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3" firstSheet="0" activeTab="0"/>
  </bookViews>
  <sheets>
    <sheet name="Punkti M" sheetId="1" state="visible" r:id="rId2"/>
    <sheet name="Punkti Z" sheetId="2" state="visible" r:id="rId3"/>
    <sheet name="Kopv. M" sheetId="3" state="visible" r:id="rId4"/>
    <sheet name="Kopv. Z" sheetId="4" state="visible" r:id="rId5"/>
  </sheets>
  <definedNames>
    <definedName function="false" hidden="false" localSheetId="0" name="Excel_BuiltIn__FilterDatabase" vbProcedure="false">'Punkti M'!$B$13:$N$18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'Kopv. M'!$A$5:$N$30</definedName>
    <definedName function="false" hidden="false" localSheetId="3" name="Excel_BuiltIn__FilterDatabase" vbProcedure="false">'Kopv. Z'!$A$6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07">
  <si>
    <t xml:space="preserve">Vieglatlētikas četrcīņa  “Draudzība”</t>
  </si>
  <si>
    <t xml:space="preserve">09.05.2025., Saldus stadions</t>
  </si>
  <si>
    <t xml:space="preserve">Vārds,  uzvārds</t>
  </si>
  <si>
    <t xml:space="preserve">Dz.g.</t>
  </si>
  <si>
    <t xml:space="preserve">Skola</t>
  </si>
  <si>
    <t xml:space="preserve">Nr.</t>
  </si>
  <si>
    <t xml:space="preserve">60m  rez.</t>
  </si>
  <si>
    <t xml:space="preserve">Punkti       </t>
  </si>
  <si>
    <t xml:space="preserve">T / L  rez.</t>
  </si>
  <si>
    <t xml:space="preserve">Punkti  </t>
  </si>
  <si>
    <t xml:space="preserve">B. meš. Rez.</t>
  </si>
  <si>
    <t xml:space="preserve">500 m  rez.</t>
  </si>
  <si>
    <t xml:space="preserve">Punkti      </t>
  </si>
  <si>
    <t xml:space="preserve">Punktu  summa</t>
  </si>
  <si>
    <t xml:space="preserve">Ind.v.</t>
  </si>
  <si>
    <t xml:space="preserve">Kom.p. Summa</t>
  </si>
  <si>
    <t xml:space="preserve">Kom.v.</t>
  </si>
  <si>
    <t xml:space="preserve">Elza Bērzniece</t>
  </si>
  <si>
    <t xml:space="preserve">2011.</t>
  </si>
  <si>
    <t xml:space="preserve">Saldus vsk.</t>
  </si>
  <si>
    <t xml:space="preserve">1.</t>
  </si>
  <si>
    <t xml:space="preserve">Jete Juste Krecere</t>
  </si>
  <si>
    <t xml:space="preserve">Evelīna Džuliāna Vildnere</t>
  </si>
  <si>
    <t xml:space="preserve">2013.</t>
  </si>
  <si>
    <t xml:space="preserve">Arlīna Džuljeta Vildnere</t>
  </si>
  <si>
    <t xml:space="preserve">Džeina Lazareve</t>
  </si>
  <si>
    <t xml:space="preserve">III.</t>
  </si>
  <si>
    <t xml:space="preserve">Rēzija Zalkovska</t>
  </si>
  <si>
    <t xml:space="preserve">2012.</t>
  </si>
  <si>
    <t xml:space="preserve">Emīlija Pobusa</t>
  </si>
  <si>
    <t xml:space="preserve">Samanta Danenberga</t>
  </si>
  <si>
    <t xml:space="preserve">Brocēnu vsk.</t>
  </si>
  <si>
    <t xml:space="preserve">Jasmīna Davidāne</t>
  </si>
  <si>
    <t xml:space="preserve">Adelīna Dmitrijeva</t>
  </si>
  <si>
    <t xml:space="preserve">Tīna Kroļa</t>
  </si>
  <si>
    <t xml:space="preserve">Patrīcija Adamoviča</t>
  </si>
  <si>
    <t xml:space="preserve">4.</t>
  </si>
  <si>
    <t xml:space="preserve">Elza Meistere</t>
  </si>
  <si>
    <t xml:space="preserve">Sofija Romanovska</t>
  </si>
  <si>
    <t xml:space="preserve">Pamatskola</t>
  </si>
  <si>
    <t xml:space="preserve">Justīne Dubulta</t>
  </si>
  <si>
    <t xml:space="preserve">3.</t>
  </si>
  <si>
    <t xml:space="preserve">Linda Altena</t>
  </si>
  <si>
    <t xml:space="preserve">Anna Paula Briede</t>
  </si>
  <si>
    <t xml:space="preserve">I.</t>
  </si>
  <si>
    <t xml:space="preserve">Viviāna Kube</t>
  </si>
  <si>
    <t xml:space="preserve">Inga Dreija</t>
  </si>
  <si>
    <t xml:space="preserve">Rebeka Siņavska</t>
  </si>
  <si>
    <t xml:space="preserve">Druva</t>
  </si>
  <si>
    <t xml:space="preserve">Terēza Irbe</t>
  </si>
  <si>
    <t xml:space="preserve">Karlīna Kronberga</t>
  </si>
  <si>
    <t xml:space="preserve">II</t>
  </si>
  <si>
    <t xml:space="preserve">Žanete Bitmane</t>
  </si>
  <si>
    <t xml:space="preserve">Skārleta Kalēja</t>
  </si>
  <si>
    <t xml:space="preserve">Lote Raičenoka - Raišonoka</t>
  </si>
  <si>
    <t xml:space="preserve">2.</t>
  </si>
  <si>
    <t xml:space="preserve">Četrcīņa  “Draudzība”</t>
  </si>
  <si>
    <t xml:space="preserve">60 m  Rez.</t>
  </si>
  <si>
    <t xml:space="preserve">Punkti</t>
  </si>
  <si>
    <t xml:space="preserve">B. meš.</t>
  </si>
  <si>
    <t xml:space="preserve">800 m</t>
  </si>
  <si>
    <t xml:space="preserve">Kom. p. Summa</t>
  </si>
  <si>
    <t xml:space="preserve">Kom. v.</t>
  </si>
  <si>
    <t xml:space="preserve">Ralfs Kinstlers</t>
  </si>
  <si>
    <t xml:space="preserve">Emīls Būda</t>
  </si>
  <si>
    <t xml:space="preserve">Kristians Ozols - Šnē </t>
  </si>
  <si>
    <t xml:space="preserve">Viesturs Vasiļevskis</t>
  </si>
  <si>
    <t xml:space="preserve">Gustavs Svilāns</t>
  </si>
  <si>
    <t xml:space="preserve">Raens Graudiņš</t>
  </si>
  <si>
    <t xml:space="preserve">Niklāvs Siliņš</t>
  </si>
  <si>
    <t xml:space="preserve">Kristers Zīle</t>
  </si>
  <si>
    <t xml:space="preserve">Anrijs Bīmanis</t>
  </si>
  <si>
    <t xml:space="preserve">Kristians Dobrovoļskis</t>
  </si>
  <si>
    <t xml:space="preserve">Kristaps Seļickis</t>
  </si>
  <si>
    <t xml:space="preserve">Gusts Mālmeisters</t>
  </si>
  <si>
    <t xml:space="preserve">Markuss Vilmanis</t>
  </si>
  <si>
    <t xml:space="preserve">IND</t>
  </si>
  <si>
    <t xml:space="preserve">Roberts Dombrovskis</t>
  </si>
  <si>
    <t xml:space="preserve">Martins Štigners</t>
  </si>
  <si>
    <t xml:space="preserve">Armands Čeksters</t>
  </si>
  <si>
    <t xml:space="preserve">Ralfs Mazrims</t>
  </si>
  <si>
    <t xml:space="preserve">II.</t>
  </si>
  <si>
    <t xml:space="preserve">Niks Patriks Kuftins</t>
  </si>
  <si>
    <t xml:space="preserve">Hugo Līcis</t>
  </si>
  <si>
    <t xml:space="preserve">Pauls Putnāns</t>
  </si>
  <si>
    <t xml:space="preserve">Aleksandrs Venediktovs</t>
  </si>
  <si>
    <t xml:space="preserve">6. / 7.</t>
  </si>
  <si>
    <t xml:space="preserve">18. / 19.</t>
  </si>
  <si>
    <t xml:space="preserve">DNS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IND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d/mm/yy"/>
    <numFmt numFmtId="167" formatCode="0.00"/>
    <numFmt numFmtId="168" formatCode="mm:ss.00"/>
    <numFmt numFmtId="169" formatCode="General"/>
    <numFmt numFmtId="170" formatCode="[$-409]d\-mmm"/>
  </numFmts>
  <fonts count="24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8"/>
      <name val="Arial"/>
      <family val="2"/>
      <charset val="186"/>
    </font>
    <font>
      <sz val="12"/>
      <name val="Times New Roman"/>
      <family val="1"/>
      <charset val="186"/>
    </font>
    <font>
      <b val="true"/>
      <sz val="10"/>
      <color rgb="FFFF0000"/>
      <name val="Arial"/>
      <family val="2"/>
      <charset val="186"/>
    </font>
    <font>
      <b val="true"/>
      <sz val="10"/>
      <color rgb="FF008000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Times New Roman"/>
      <family val="1"/>
      <charset val="186"/>
    </font>
    <font>
      <b val="true"/>
      <sz val="10"/>
      <color rgb="FF0066CC"/>
      <name val="Arial"/>
      <family val="2"/>
      <charset val="186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1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9"/>
      <color rgb="FFFF0000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9"/>
      <color rgb="FF008000"/>
      <name val="Arial"/>
      <family val="2"/>
      <charset val="186"/>
    </font>
    <font>
      <b val="true"/>
      <sz val="9"/>
      <color rgb="FF0066CC"/>
      <name val="Arial"/>
      <family val="2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24.55"/>
    <col collapsed="false" customWidth="true" hidden="false" outlineLevel="0" max="3" min="3" style="0" width="7.76"/>
    <col collapsed="false" customWidth="true" hidden="false" outlineLevel="0" max="4" min="4" style="0" width="16.77"/>
    <col collapsed="false" customWidth="true" hidden="false" outlineLevel="0" max="5" min="5" style="0" width="8.1"/>
    <col collapsed="false" customWidth="true" hidden="false" outlineLevel="0" max="6" min="6" style="0" width="8.43"/>
    <col collapsed="false" customWidth="true" hidden="false" outlineLevel="0" max="7" min="7" style="0" width="7.32"/>
    <col collapsed="false" customWidth="true" hidden="false" outlineLevel="0" max="8" min="8" style="0" width="8.1"/>
    <col collapsed="false" customWidth="true" hidden="false" outlineLevel="0" max="9" min="9" style="0" width="7.66"/>
    <col collapsed="false" customWidth="true" hidden="false" outlineLevel="0" max="10" min="10" style="0" width="7.99"/>
    <col collapsed="false" customWidth="true" hidden="false" outlineLevel="0" max="11" min="11" style="0" width="7.43"/>
    <col collapsed="false" customWidth="true" hidden="false" outlineLevel="0" max="12" min="12" style="0" width="9.66"/>
    <col collapsed="false" customWidth="true" hidden="false" outlineLevel="0" max="13" min="13" style="0" width="6.66"/>
    <col collapsed="false" customWidth="true" hidden="false" outlineLevel="0" max="14" min="14" style="0" width="7.32"/>
    <col collapsed="false" customWidth="true" hidden="false" outlineLevel="0" max="15" min="15" style="0" width="5.77"/>
    <col collapsed="false" customWidth="true" hidden="false" outlineLevel="0" max="16" min="16" style="0" width="6.66"/>
    <col collapsed="false" customWidth="true" hidden="false" outlineLevel="0" max="17" min="17" style="0" width="5.43"/>
  </cols>
  <sheetData>
    <row r="1" customFormat="false" ht="17.4" hidden="false" customHeight="false" outlineLevel="0" collapsed="false">
      <c r="D1" s="1" t="s">
        <v>0</v>
      </c>
      <c r="E1" s="1"/>
      <c r="F1" s="1"/>
    </row>
    <row r="2" customFormat="false" ht="17.4" hidden="false" customHeight="false" outlineLevel="0" collapsed="false">
      <c r="D2" s="2"/>
      <c r="E2" s="1"/>
      <c r="F2" s="1"/>
    </row>
    <row r="3" customFormat="false" ht="17.4" hidden="false" customHeight="false" outlineLevel="0" collapsed="false">
      <c r="D3" s="3" t="s">
        <v>1</v>
      </c>
      <c r="E3" s="1"/>
      <c r="F3" s="1"/>
    </row>
    <row r="4" customFormat="false" ht="17.4" hidden="false" customHeight="false" outlineLevel="0" collapsed="false">
      <c r="D4" s="4"/>
      <c r="E4" s="1"/>
      <c r="F4" s="1"/>
    </row>
    <row r="5" customFormat="false" ht="27" hidden="false" customHeight="false" outlineLevel="0" collapsed="false">
      <c r="B5" s="5" t="s">
        <v>2</v>
      </c>
      <c r="C5" s="6" t="s">
        <v>3</v>
      </c>
      <c r="D5" s="7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8" t="s">
        <v>9</v>
      </c>
      <c r="J5" s="6" t="s">
        <v>10</v>
      </c>
      <c r="K5" s="6" t="s">
        <v>9</v>
      </c>
      <c r="L5" s="6" t="s">
        <v>11</v>
      </c>
      <c r="M5" s="8" t="s">
        <v>12</v>
      </c>
      <c r="N5" s="8" t="s">
        <v>13</v>
      </c>
      <c r="O5" s="6" t="s">
        <v>14</v>
      </c>
      <c r="P5" s="9" t="s">
        <v>15</v>
      </c>
      <c r="Q5" s="9" t="s">
        <v>16</v>
      </c>
    </row>
    <row r="6" customFormat="false" ht="15.6" hidden="false" customHeight="false" outlineLevel="0" collapsed="false">
      <c r="B6" s="10" t="s">
        <v>17</v>
      </c>
      <c r="C6" s="11" t="s">
        <v>18</v>
      </c>
      <c r="D6" s="11" t="s">
        <v>19</v>
      </c>
      <c r="E6" s="11" t="n">
        <v>130</v>
      </c>
      <c r="F6" s="12" t="n">
        <v>9</v>
      </c>
      <c r="G6" s="13" t="n">
        <v>75</v>
      </c>
      <c r="H6" s="13" t="n">
        <v>3.63</v>
      </c>
      <c r="I6" s="13" t="n">
        <v>44</v>
      </c>
      <c r="J6" s="13" t="n">
        <v>34.61</v>
      </c>
      <c r="K6" s="13" t="n">
        <v>52</v>
      </c>
      <c r="L6" s="14" t="n">
        <v>0.00114224537037037</v>
      </c>
      <c r="M6" s="13" t="n">
        <v>57</v>
      </c>
      <c r="N6" s="15" t="n">
        <f aca="false">SUM(G6+I6+K6+M6)</f>
        <v>228</v>
      </c>
      <c r="O6" s="16" t="s">
        <v>20</v>
      </c>
      <c r="P6" s="17"/>
      <c r="Q6" s="18"/>
    </row>
    <row r="7" customFormat="false" ht="15.6" hidden="false" customHeight="false" outlineLevel="0" collapsed="false">
      <c r="B7" s="10" t="s">
        <v>21</v>
      </c>
      <c r="C7" s="11" t="s">
        <v>18</v>
      </c>
      <c r="D7" s="11" t="s">
        <v>19</v>
      </c>
      <c r="E7" s="11" t="n">
        <v>131</v>
      </c>
      <c r="F7" s="12" t="n">
        <v>9.2</v>
      </c>
      <c r="G7" s="13" t="n">
        <v>68</v>
      </c>
      <c r="H7" s="13" t="n">
        <v>3.41</v>
      </c>
      <c r="I7" s="13" t="n">
        <v>37</v>
      </c>
      <c r="J7" s="13" t="n">
        <v>22.24</v>
      </c>
      <c r="K7" s="13" t="n">
        <v>28</v>
      </c>
      <c r="L7" s="14" t="n">
        <v>0.00118171296296296</v>
      </c>
      <c r="M7" s="13" t="n">
        <v>50</v>
      </c>
      <c r="N7" s="15" t="n">
        <f aca="false">SUM(G7+I7+K7+M7)</f>
        <v>183</v>
      </c>
      <c r="O7" s="19"/>
      <c r="P7" s="17"/>
      <c r="Q7" s="20"/>
    </row>
    <row r="8" customFormat="false" ht="15.6" hidden="false" customHeight="false" outlineLevel="0" collapsed="false">
      <c r="B8" s="10" t="s">
        <v>22</v>
      </c>
      <c r="C8" s="11" t="s">
        <v>23</v>
      </c>
      <c r="D8" s="11" t="s">
        <v>19</v>
      </c>
      <c r="E8" s="11" t="n">
        <v>132</v>
      </c>
      <c r="F8" s="21"/>
      <c r="G8" s="13"/>
      <c r="H8" s="13"/>
      <c r="I8" s="13"/>
      <c r="J8" s="13"/>
      <c r="K8" s="13"/>
      <c r="L8" s="14"/>
      <c r="M8" s="13"/>
      <c r="N8" s="15" t="n">
        <f aca="false">SUM(G8,I8,K8,M8)</f>
        <v>0</v>
      </c>
      <c r="O8" s="20"/>
      <c r="P8" s="17"/>
      <c r="Q8" s="19"/>
    </row>
    <row r="9" customFormat="false" ht="15.6" hidden="false" customHeight="false" outlineLevel="0" collapsed="false">
      <c r="B9" s="22" t="s">
        <v>24</v>
      </c>
      <c r="C9" s="11" t="s">
        <v>18</v>
      </c>
      <c r="D9" s="11" t="s">
        <v>19</v>
      </c>
      <c r="E9" s="11" t="n">
        <v>133</v>
      </c>
      <c r="F9" s="21" t="n">
        <v>9.58</v>
      </c>
      <c r="G9" s="13" t="n">
        <v>57</v>
      </c>
      <c r="H9" s="13" t="n">
        <v>3.77</v>
      </c>
      <c r="I9" s="13" t="n">
        <v>49</v>
      </c>
      <c r="J9" s="13" t="n">
        <v>27.18</v>
      </c>
      <c r="K9" s="13" t="n">
        <v>38</v>
      </c>
      <c r="L9" s="14" t="n">
        <v>0.00123472222222222</v>
      </c>
      <c r="M9" s="13" t="n">
        <v>40</v>
      </c>
      <c r="N9" s="15" t="n">
        <f aca="false">SUM(G9,I9,K9,M9)</f>
        <v>184</v>
      </c>
      <c r="O9" s="23"/>
      <c r="P9" s="17" t="n">
        <v>821</v>
      </c>
      <c r="Q9" s="24"/>
    </row>
    <row r="10" customFormat="false" ht="15.6" hidden="false" customHeight="false" outlineLevel="0" collapsed="false">
      <c r="B10" s="10" t="s">
        <v>25</v>
      </c>
      <c r="C10" s="11" t="s">
        <v>23</v>
      </c>
      <c r="D10" s="11" t="s">
        <v>19</v>
      </c>
      <c r="E10" s="11" t="n">
        <v>134</v>
      </c>
      <c r="F10" s="21" t="n">
        <v>10.58</v>
      </c>
      <c r="G10" s="13" t="n">
        <v>32</v>
      </c>
      <c r="H10" s="13" t="n">
        <v>2.47</v>
      </c>
      <c r="I10" s="13" t="n">
        <v>5</v>
      </c>
      <c r="J10" s="13" t="n">
        <v>33.15</v>
      </c>
      <c r="K10" s="13" t="n">
        <v>49</v>
      </c>
      <c r="L10" s="14" t="n">
        <v>0.00134849537037037</v>
      </c>
      <c r="M10" s="13" t="n">
        <v>24</v>
      </c>
      <c r="N10" s="15" t="n">
        <f aca="false">SUM(G10,I10,K10,M10)</f>
        <v>110</v>
      </c>
      <c r="O10" s="20"/>
      <c r="P10" s="17"/>
      <c r="Q10" s="25" t="s">
        <v>26</v>
      </c>
    </row>
    <row r="11" customFormat="false" ht="15.6" hidden="false" customHeight="false" outlineLevel="0" collapsed="false">
      <c r="B11" s="10" t="s">
        <v>27</v>
      </c>
      <c r="C11" s="11" t="s">
        <v>28</v>
      </c>
      <c r="D11" s="11" t="s">
        <v>19</v>
      </c>
      <c r="E11" s="11" t="n">
        <v>135</v>
      </c>
      <c r="F11" s="21" t="n">
        <v>10.19</v>
      </c>
      <c r="G11" s="13" t="n">
        <v>41</v>
      </c>
      <c r="H11" s="13" t="n">
        <v>2.61</v>
      </c>
      <c r="I11" s="13" t="n">
        <v>10</v>
      </c>
      <c r="J11" s="13" t="n">
        <v>22.65</v>
      </c>
      <c r="K11" s="13" t="n">
        <v>29</v>
      </c>
      <c r="L11" s="14" t="n">
        <v>0.0012775462962963</v>
      </c>
      <c r="M11" s="13" t="n">
        <v>33</v>
      </c>
      <c r="N11" s="15" t="n">
        <f aca="false">SUM(G11,I11,K11,M11)</f>
        <v>113</v>
      </c>
      <c r="O11" s="20"/>
      <c r="P11" s="18"/>
      <c r="Q11" s="20"/>
    </row>
    <row r="12" customFormat="false" ht="15.6" hidden="false" customHeight="false" outlineLevel="0" collapsed="false">
      <c r="B12" s="26" t="s">
        <v>29</v>
      </c>
      <c r="C12" s="27" t="s">
        <v>28</v>
      </c>
      <c r="D12" s="11" t="s">
        <v>19</v>
      </c>
      <c r="E12" s="11" t="n">
        <v>136</v>
      </c>
      <c r="F12" s="21" t="n">
        <v>10.28</v>
      </c>
      <c r="G12" s="13" t="n">
        <v>39</v>
      </c>
      <c r="H12" s="13" t="n">
        <v>2.45</v>
      </c>
      <c r="I12" s="13" t="n">
        <v>5</v>
      </c>
      <c r="J12" s="13" t="n">
        <v>31.54</v>
      </c>
      <c r="K12" s="13" t="n">
        <v>46</v>
      </c>
      <c r="L12" s="14" t="n">
        <v>0.00135729166666667</v>
      </c>
      <c r="M12" s="13" t="n">
        <v>23</v>
      </c>
      <c r="N12" s="15" t="n">
        <f aca="false">SUM(G12,I12,K12,M12)</f>
        <v>113</v>
      </c>
      <c r="O12" s="20"/>
      <c r="P12" s="28"/>
      <c r="Q12" s="20"/>
    </row>
    <row r="13" customFormat="false" ht="15.6" hidden="false" customHeight="false" outlineLevel="0" collapsed="false">
      <c r="B13" s="29"/>
      <c r="C13" s="30"/>
      <c r="D13" s="11"/>
      <c r="E13" s="11"/>
      <c r="F13" s="21"/>
      <c r="G13" s="13"/>
      <c r="H13" s="13"/>
      <c r="I13" s="13"/>
      <c r="J13" s="13"/>
      <c r="K13" s="13"/>
      <c r="L13" s="14"/>
      <c r="M13" s="13"/>
      <c r="N13" s="15"/>
      <c r="O13" s="23"/>
      <c r="P13" s="28"/>
      <c r="Q13" s="24"/>
    </row>
    <row r="14" customFormat="false" ht="15.6" hidden="false" customHeight="false" outlineLevel="0" collapsed="false">
      <c r="B14" s="10" t="s">
        <v>30</v>
      </c>
      <c r="C14" s="11" t="s">
        <v>28</v>
      </c>
      <c r="D14" s="11" t="s">
        <v>31</v>
      </c>
      <c r="E14" s="11" t="n">
        <v>41</v>
      </c>
      <c r="F14" s="21" t="n">
        <v>10.95</v>
      </c>
      <c r="G14" s="13" t="n">
        <v>25</v>
      </c>
      <c r="H14" s="13" t="n">
        <v>2.69</v>
      </c>
      <c r="I14" s="13" t="n">
        <v>13</v>
      </c>
      <c r="J14" s="13" t="n">
        <v>20.88</v>
      </c>
      <c r="K14" s="13" t="n">
        <v>25</v>
      </c>
      <c r="L14" s="14"/>
      <c r="M14" s="13" t="n">
        <v>0</v>
      </c>
      <c r="N14" s="15" t="n">
        <f aca="false">SUM(G14,I14,K14,M14)</f>
        <v>63</v>
      </c>
      <c r="O14" s="20"/>
      <c r="P14" s="28"/>
      <c r="Q14" s="23"/>
    </row>
    <row r="15" customFormat="false" ht="15.6" hidden="false" customHeight="false" outlineLevel="0" collapsed="false">
      <c r="B15" s="10" t="s">
        <v>32</v>
      </c>
      <c r="C15" s="11" t="s">
        <v>18</v>
      </c>
      <c r="D15" s="11" t="s">
        <v>31</v>
      </c>
      <c r="E15" s="11" t="n">
        <v>42</v>
      </c>
      <c r="F15" s="21" t="n">
        <v>9.28</v>
      </c>
      <c r="G15" s="13" t="n">
        <v>66</v>
      </c>
      <c r="H15" s="13" t="n">
        <v>3.51</v>
      </c>
      <c r="I15" s="13" t="n">
        <v>40</v>
      </c>
      <c r="J15" s="31" t="n">
        <v>23.1</v>
      </c>
      <c r="K15" s="13" t="n">
        <v>30</v>
      </c>
      <c r="L15" s="14" t="n">
        <v>0.0013505787037037</v>
      </c>
      <c r="M15" s="13" t="n">
        <v>24</v>
      </c>
      <c r="N15" s="15" t="n">
        <f aca="false">SUM(G15,I15,K15,M15)</f>
        <v>160</v>
      </c>
      <c r="O15" s="24"/>
      <c r="P15" s="28"/>
      <c r="Q15" s="32"/>
    </row>
    <row r="16" customFormat="false" ht="15.6" hidden="false" customHeight="false" outlineLevel="0" collapsed="false">
      <c r="B16" s="10" t="s">
        <v>33</v>
      </c>
      <c r="C16" s="11" t="s">
        <v>18</v>
      </c>
      <c r="D16" s="11" t="s">
        <v>31</v>
      </c>
      <c r="E16" s="11" t="n">
        <v>43</v>
      </c>
      <c r="F16" s="21" t="n">
        <v>10.27</v>
      </c>
      <c r="G16" s="13" t="n">
        <v>39</v>
      </c>
      <c r="H16" s="13" t="n">
        <v>2.89</v>
      </c>
      <c r="I16" s="13" t="n">
        <v>19</v>
      </c>
      <c r="J16" s="13" t="n">
        <v>23.28</v>
      </c>
      <c r="K16" s="13" t="n">
        <v>30</v>
      </c>
      <c r="L16" s="14" t="n">
        <v>0.00141956018518519</v>
      </c>
      <c r="M16" s="13" t="n">
        <v>15</v>
      </c>
      <c r="N16" s="15" t="n">
        <f aca="false">SUM(G16,I16,K16,M16)</f>
        <v>103</v>
      </c>
      <c r="O16" s="20"/>
      <c r="P16" s="17"/>
      <c r="Q16" s="23"/>
    </row>
    <row r="17" customFormat="false" ht="15.6" hidden="false" customHeight="false" outlineLevel="0" collapsed="false">
      <c r="B17" s="10" t="s">
        <v>34</v>
      </c>
      <c r="C17" s="11" t="s">
        <v>18</v>
      </c>
      <c r="D17" s="11" t="s">
        <v>31</v>
      </c>
      <c r="E17" s="11" t="n">
        <v>44</v>
      </c>
      <c r="F17" s="21" t="n">
        <v>10.44</v>
      </c>
      <c r="G17" s="13" t="n">
        <v>35</v>
      </c>
      <c r="H17" s="13" t="n">
        <v>2.75</v>
      </c>
      <c r="I17" s="13" t="n">
        <v>15</v>
      </c>
      <c r="J17" s="13" t="n">
        <v>26.48</v>
      </c>
      <c r="K17" s="13" t="n">
        <v>36</v>
      </c>
      <c r="L17" s="14" t="n">
        <v>0.00145694444444444</v>
      </c>
      <c r="M17" s="13" t="n">
        <v>12</v>
      </c>
      <c r="N17" s="15" t="n">
        <f aca="false">SUM(G17,I17,K17,M17)</f>
        <v>98</v>
      </c>
      <c r="O17" s="23"/>
      <c r="P17" s="17" t="n">
        <v>666</v>
      </c>
      <c r="Q17" s="33"/>
    </row>
    <row r="18" customFormat="false" ht="15.6" hidden="false" customHeight="false" outlineLevel="0" collapsed="false">
      <c r="B18" s="10" t="s">
        <v>35</v>
      </c>
      <c r="C18" s="11" t="s">
        <v>18</v>
      </c>
      <c r="D18" s="11" t="s">
        <v>31</v>
      </c>
      <c r="E18" s="11" t="n">
        <v>45</v>
      </c>
      <c r="F18" s="21" t="n">
        <v>9.53</v>
      </c>
      <c r="G18" s="13" t="n">
        <v>58</v>
      </c>
      <c r="H18" s="13" t="n">
        <v>3.38</v>
      </c>
      <c r="I18" s="13" t="n">
        <v>36</v>
      </c>
      <c r="J18" s="13" t="n">
        <v>32.38</v>
      </c>
      <c r="K18" s="13" t="n">
        <v>48</v>
      </c>
      <c r="L18" s="14" t="n">
        <v>0.0013</v>
      </c>
      <c r="M18" s="13" t="n">
        <v>30</v>
      </c>
      <c r="N18" s="15" t="n">
        <f aca="false">SUM(G18,I18,K18,M18)</f>
        <v>172</v>
      </c>
      <c r="O18" s="20"/>
      <c r="P18" s="17"/>
      <c r="Q18" s="20" t="s">
        <v>36</v>
      </c>
    </row>
    <row r="19" customFormat="false" ht="15.6" hidden="false" customHeight="false" outlineLevel="0" collapsed="false">
      <c r="B19" s="26" t="s">
        <v>37</v>
      </c>
      <c r="C19" s="27" t="s">
        <v>28</v>
      </c>
      <c r="D19" s="27" t="s">
        <v>31</v>
      </c>
      <c r="E19" s="27" t="n">
        <v>46</v>
      </c>
      <c r="F19" s="21" t="n">
        <v>10.45</v>
      </c>
      <c r="G19" s="13" t="n">
        <v>35</v>
      </c>
      <c r="H19" s="13" t="n">
        <v>3.23</v>
      </c>
      <c r="I19" s="13" t="n">
        <v>31</v>
      </c>
      <c r="J19" s="13" t="n">
        <v>29.98</v>
      </c>
      <c r="K19" s="13" t="n">
        <v>43</v>
      </c>
      <c r="L19" s="14" t="n">
        <v>0.00134409722222222</v>
      </c>
      <c r="M19" s="13" t="n">
        <v>24</v>
      </c>
      <c r="N19" s="15" t="n">
        <f aca="false">SUM(G19,I19,K19,M19)</f>
        <v>133</v>
      </c>
      <c r="O19" s="19"/>
      <c r="P19" s="17"/>
      <c r="Q19" s="17"/>
    </row>
    <row r="20" customFormat="false" ht="15.6" hidden="false" customHeight="false" outlineLevel="0" collapsed="false">
      <c r="B20" s="29"/>
      <c r="C20" s="30"/>
      <c r="D20" s="11"/>
      <c r="E20" s="11"/>
      <c r="F20" s="21"/>
      <c r="G20" s="13"/>
      <c r="H20" s="13"/>
      <c r="I20" s="13"/>
      <c r="J20" s="13"/>
      <c r="K20" s="13"/>
      <c r="L20" s="14"/>
      <c r="M20" s="13"/>
      <c r="N20" s="15" t="n">
        <f aca="false">SUM(G20,I20,K20,M20)</f>
        <v>0</v>
      </c>
      <c r="O20" s="19"/>
      <c r="P20" s="17"/>
      <c r="Q20" s="17"/>
    </row>
    <row r="21" customFormat="false" ht="15.6" hidden="false" customHeight="false" outlineLevel="0" collapsed="false">
      <c r="B21" s="10" t="s">
        <v>38</v>
      </c>
      <c r="C21" s="11" t="s">
        <v>28</v>
      </c>
      <c r="D21" s="11" t="s">
        <v>39</v>
      </c>
      <c r="E21" s="11" t="n">
        <v>107</v>
      </c>
      <c r="F21" s="21" t="n">
        <v>9.91</v>
      </c>
      <c r="G21" s="13" t="n">
        <v>48</v>
      </c>
      <c r="H21" s="31" t="n">
        <v>3.52</v>
      </c>
      <c r="I21" s="13" t="n">
        <v>40</v>
      </c>
      <c r="J21" s="13" t="n">
        <v>36.01</v>
      </c>
      <c r="K21" s="13" t="n">
        <v>55</v>
      </c>
      <c r="L21" s="14" t="n">
        <v>0.00130393518518519</v>
      </c>
      <c r="M21" s="13" t="n">
        <v>30</v>
      </c>
      <c r="N21" s="15" t="n">
        <f aca="false">SUM(G21,I21,K21,M21)</f>
        <v>173</v>
      </c>
      <c r="O21" s="24"/>
      <c r="P21" s="17"/>
      <c r="Q21" s="18"/>
    </row>
    <row r="22" customFormat="false" ht="15.6" hidden="false" customHeight="false" outlineLevel="0" collapsed="false">
      <c r="B22" s="10" t="s">
        <v>40</v>
      </c>
      <c r="C22" s="11" t="s">
        <v>18</v>
      </c>
      <c r="D22" s="11" t="s">
        <v>39</v>
      </c>
      <c r="E22" s="11" t="n">
        <v>108</v>
      </c>
      <c r="F22" s="21" t="n">
        <v>9.16</v>
      </c>
      <c r="G22" s="13" t="n">
        <v>70</v>
      </c>
      <c r="H22" s="13" t="n">
        <v>3.31</v>
      </c>
      <c r="I22" s="13" t="n">
        <v>33</v>
      </c>
      <c r="J22" s="13" t="n">
        <v>28.02</v>
      </c>
      <c r="K22" s="13" t="n">
        <v>39</v>
      </c>
      <c r="L22" s="14" t="n">
        <v>0.00120462962962963</v>
      </c>
      <c r="M22" s="13" t="n">
        <v>46</v>
      </c>
      <c r="N22" s="15" t="n">
        <f aca="false">SUM(G22,I22,K22,M22)</f>
        <v>188</v>
      </c>
      <c r="O22" s="34" t="s">
        <v>41</v>
      </c>
      <c r="P22" s="28"/>
      <c r="Q22" s="23"/>
    </row>
    <row r="23" customFormat="false" ht="15.6" hidden="false" customHeight="false" outlineLevel="0" collapsed="false">
      <c r="B23" s="10" t="s">
        <v>42</v>
      </c>
      <c r="C23" s="11" t="s">
        <v>18</v>
      </c>
      <c r="D23" s="11" t="s">
        <v>39</v>
      </c>
      <c r="E23" s="11" t="n">
        <v>109</v>
      </c>
      <c r="F23" s="12" t="n">
        <v>9.5</v>
      </c>
      <c r="G23" s="13" t="n">
        <v>59</v>
      </c>
      <c r="H23" s="13" t="n">
        <v>3.33</v>
      </c>
      <c r="I23" s="13" t="n">
        <v>34</v>
      </c>
      <c r="J23" s="13" t="n">
        <v>47.02</v>
      </c>
      <c r="K23" s="13" t="n">
        <v>77</v>
      </c>
      <c r="L23" s="14" t="n">
        <v>0.0014375</v>
      </c>
      <c r="M23" s="13" t="n">
        <v>13</v>
      </c>
      <c r="N23" s="15" t="n">
        <f aca="false">SUM(G23,I23,K23,M23)</f>
        <v>183</v>
      </c>
      <c r="O23" s="23"/>
      <c r="P23" s="28" t="n">
        <v>844</v>
      </c>
      <c r="Q23" s="35"/>
    </row>
    <row r="24" customFormat="false" ht="15.6" hidden="false" customHeight="false" outlineLevel="0" collapsed="false">
      <c r="B24" s="10" t="s">
        <v>43</v>
      </c>
      <c r="C24" s="11" t="s">
        <v>18</v>
      </c>
      <c r="D24" s="11" t="s">
        <v>39</v>
      </c>
      <c r="E24" s="11" t="n">
        <v>110</v>
      </c>
      <c r="F24" s="21" t="n">
        <v>9.53</v>
      </c>
      <c r="G24" s="13" t="n">
        <v>58</v>
      </c>
      <c r="H24" s="13" t="n">
        <v>3.29</v>
      </c>
      <c r="I24" s="13" t="n">
        <v>33</v>
      </c>
      <c r="J24" s="13" t="n">
        <v>23.34</v>
      </c>
      <c r="K24" s="13" t="n">
        <v>30</v>
      </c>
      <c r="L24" s="14" t="n">
        <v>0.00128796296296296</v>
      </c>
      <c r="M24" s="13" t="n">
        <v>32</v>
      </c>
      <c r="N24" s="15" t="n">
        <f aca="false">SUM(G24,I24,K24,M24)</f>
        <v>153</v>
      </c>
      <c r="O24" s="20"/>
      <c r="P24" s="28"/>
      <c r="Q24" s="36" t="s">
        <v>44</v>
      </c>
    </row>
    <row r="25" customFormat="false" ht="15.6" hidden="false" customHeight="false" outlineLevel="0" collapsed="false">
      <c r="B25" s="10" t="s">
        <v>45</v>
      </c>
      <c r="C25" s="11" t="s">
        <v>28</v>
      </c>
      <c r="D25" s="11" t="s">
        <v>39</v>
      </c>
      <c r="E25" s="11" t="n">
        <v>111</v>
      </c>
      <c r="F25" s="21" t="n">
        <v>9.87</v>
      </c>
      <c r="G25" s="13" t="n">
        <v>49</v>
      </c>
      <c r="H25" s="13" t="n">
        <v>3.45</v>
      </c>
      <c r="I25" s="13" t="n">
        <v>38</v>
      </c>
      <c r="J25" s="31" t="n">
        <v>35</v>
      </c>
      <c r="K25" s="13" t="n">
        <v>53</v>
      </c>
      <c r="L25" s="14" t="n">
        <v>0.00150775462962963</v>
      </c>
      <c r="M25" s="13" t="n">
        <v>7</v>
      </c>
      <c r="N25" s="15" t="n">
        <f aca="false">SUM(G25,I25,K25,M25)</f>
        <v>147</v>
      </c>
      <c r="O25" s="20"/>
      <c r="P25" s="28"/>
      <c r="Q25" s="23"/>
    </row>
    <row r="26" customFormat="false" ht="15.6" hidden="false" customHeight="false" outlineLevel="0" collapsed="false">
      <c r="B26" s="10" t="s">
        <v>46</v>
      </c>
      <c r="C26" s="11" t="s">
        <v>18</v>
      </c>
      <c r="D26" s="11" t="s">
        <v>39</v>
      </c>
      <c r="E26" s="11" t="n">
        <v>112</v>
      </c>
      <c r="F26" s="21" t="n">
        <v>10.14</v>
      </c>
      <c r="G26" s="13" t="n">
        <v>42</v>
      </c>
      <c r="H26" s="13" t="n">
        <v>3.31</v>
      </c>
      <c r="I26" s="13" t="n">
        <v>33</v>
      </c>
      <c r="J26" s="13" t="n">
        <v>31.83</v>
      </c>
      <c r="K26" s="13" t="n">
        <v>47</v>
      </c>
      <c r="L26" s="14" t="n">
        <v>0.00152083333333333</v>
      </c>
      <c r="M26" s="13" t="n">
        <v>6</v>
      </c>
      <c r="N26" s="15" t="n">
        <f aca="false">SUM(G26,I26,K26,M26)</f>
        <v>128</v>
      </c>
      <c r="O26" s="20"/>
      <c r="P26" s="17"/>
      <c r="Q26" s="17"/>
    </row>
    <row r="27" customFormat="false" ht="15.6" hidden="false" customHeight="false" outlineLevel="0" collapsed="false">
      <c r="B27" s="37"/>
      <c r="C27" s="11"/>
      <c r="D27" s="11"/>
      <c r="E27" s="11"/>
      <c r="F27" s="21"/>
      <c r="G27" s="13"/>
      <c r="H27" s="13"/>
      <c r="I27" s="13"/>
      <c r="J27" s="13"/>
      <c r="K27" s="13"/>
      <c r="L27" s="14"/>
      <c r="M27" s="13"/>
      <c r="N27" s="15" t="n">
        <f aca="false">SUM(G27,I27,K27,M27)</f>
        <v>0</v>
      </c>
      <c r="O27" s="20"/>
      <c r="P27" s="17"/>
      <c r="Q27" s="17"/>
    </row>
    <row r="28" customFormat="false" ht="15.6" hidden="false" customHeight="false" outlineLevel="0" collapsed="false">
      <c r="B28" s="10" t="s">
        <v>47</v>
      </c>
      <c r="C28" s="11" t="s">
        <v>18</v>
      </c>
      <c r="D28" s="11" t="s">
        <v>48</v>
      </c>
      <c r="E28" s="11" t="n">
        <v>761</v>
      </c>
      <c r="F28" s="21" t="n">
        <v>10.14</v>
      </c>
      <c r="G28" s="13" t="n">
        <v>42</v>
      </c>
      <c r="H28" s="13" t="n">
        <v>2.86</v>
      </c>
      <c r="I28" s="13" t="n">
        <v>18</v>
      </c>
      <c r="J28" s="13" t="n">
        <v>21.08</v>
      </c>
      <c r="K28" s="13" t="n">
        <v>26</v>
      </c>
      <c r="L28" s="14" t="n">
        <v>0.00146203703703704</v>
      </c>
      <c r="M28" s="13" t="n">
        <v>11</v>
      </c>
      <c r="N28" s="15" t="n">
        <f aca="false">SUM(G28,I28,K28,M28)</f>
        <v>97</v>
      </c>
      <c r="O28" s="20"/>
      <c r="P28" s="17"/>
      <c r="Q28" s="17"/>
    </row>
    <row r="29" customFormat="false" ht="15.6" hidden="false" customHeight="false" outlineLevel="0" collapsed="false">
      <c r="B29" s="10" t="s">
        <v>49</v>
      </c>
      <c r="C29" s="11" t="s">
        <v>23</v>
      </c>
      <c r="D29" s="11" t="s">
        <v>48</v>
      </c>
      <c r="E29" s="11" t="n">
        <v>762</v>
      </c>
      <c r="F29" s="21" t="n">
        <v>10.02</v>
      </c>
      <c r="G29" s="13" t="n">
        <v>45</v>
      </c>
      <c r="H29" s="13" t="n">
        <v>3.44</v>
      </c>
      <c r="I29" s="13" t="n">
        <v>38</v>
      </c>
      <c r="J29" s="13" t="n">
        <v>29.68</v>
      </c>
      <c r="K29" s="13" t="n">
        <v>42</v>
      </c>
      <c r="L29" s="14" t="n">
        <v>0.00153518518518519</v>
      </c>
      <c r="M29" s="13" t="n">
        <v>6</v>
      </c>
      <c r="N29" s="15" t="n">
        <f aca="false">SUM(G29,I29,K29,M29)</f>
        <v>131</v>
      </c>
      <c r="O29" s="20"/>
      <c r="P29" s="17"/>
      <c r="Q29" s="17"/>
    </row>
    <row r="30" customFormat="false" ht="15.6" hidden="false" customHeight="false" outlineLevel="0" collapsed="false">
      <c r="B30" s="10" t="s">
        <v>50</v>
      </c>
      <c r="C30" s="11" t="s">
        <v>18</v>
      </c>
      <c r="D30" s="11" t="s">
        <v>48</v>
      </c>
      <c r="E30" s="11" t="n">
        <v>763</v>
      </c>
      <c r="F30" s="21" t="n">
        <v>9.46</v>
      </c>
      <c r="G30" s="13" t="n">
        <v>60</v>
      </c>
      <c r="H30" s="13" t="n">
        <v>3.47</v>
      </c>
      <c r="I30" s="13" t="n">
        <v>39</v>
      </c>
      <c r="J30" s="13" t="n">
        <v>26.13</v>
      </c>
      <c r="K30" s="13" t="n">
        <v>35</v>
      </c>
      <c r="L30" s="14" t="n">
        <v>0.00116423611111111</v>
      </c>
      <c r="M30" s="13" t="n">
        <v>53</v>
      </c>
      <c r="N30" s="15" t="n">
        <f aca="false">SUM(G30,I30,K30,M30)</f>
        <v>187</v>
      </c>
      <c r="O30" s="20"/>
      <c r="P30" s="17"/>
      <c r="Q30" s="38" t="s">
        <v>51</v>
      </c>
    </row>
    <row r="31" customFormat="false" ht="15.6" hidden="false" customHeight="false" outlineLevel="0" collapsed="false">
      <c r="B31" s="10" t="s">
        <v>52</v>
      </c>
      <c r="C31" s="11" t="s">
        <v>18</v>
      </c>
      <c r="D31" s="11" t="s">
        <v>48</v>
      </c>
      <c r="E31" s="11" t="n">
        <v>764</v>
      </c>
      <c r="F31" s="21" t="n">
        <v>9.52</v>
      </c>
      <c r="G31" s="13" t="n">
        <v>59</v>
      </c>
      <c r="H31" s="13" t="n">
        <v>3.73</v>
      </c>
      <c r="I31" s="13" t="n">
        <v>47</v>
      </c>
      <c r="J31" s="13" t="n">
        <v>27.14</v>
      </c>
      <c r="K31" s="13" t="n">
        <v>37</v>
      </c>
      <c r="L31" s="14" t="n">
        <v>0.00144189814814815</v>
      </c>
      <c r="M31" s="13" t="n">
        <v>13</v>
      </c>
      <c r="N31" s="15" t="n">
        <f aca="false">SUM(G31,I31,K31,M31)</f>
        <v>156</v>
      </c>
      <c r="O31" s="20"/>
      <c r="P31" s="17" t="n">
        <v>842</v>
      </c>
      <c r="Q31" s="17"/>
    </row>
    <row r="32" customFormat="false" ht="15.6" hidden="false" customHeight="false" outlineLevel="0" collapsed="false">
      <c r="B32" s="10" t="s">
        <v>53</v>
      </c>
      <c r="C32" s="11" t="s">
        <v>28</v>
      </c>
      <c r="D32" s="11" t="s">
        <v>48</v>
      </c>
      <c r="E32" s="11" t="n">
        <v>765</v>
      </c>
      <c r="F32" s="21" t="n">
        <v>9.84</v>
      </c>
      <c r="G32" s="13" t="n">
        <v>50</v>
      </c>
      <c r="H32" s="31" t="n">
        <v>3.4</v>
      </c>
      <c r="I32" s="13" t="n">
        <v>36</v>
      </c>
      <c r="J32" s="13" t="n">
        <v>32.73</v>
      </c>
      <c r="K32" s="13" t="n">
        <v>48</v>
      </c>
      <c r="L32" s="14" t="n">
        <v>0.00139467592592593</v>
      </c>
      <c r="M32" s="13" t="n">
        <v>18</v>
      </c>
      <c r="N32" s="15" t="n">
        <f aca="false">SUM(G32,I32,K32,M32)</f>
        <v>152</v>
      </c>
      <c r="O32" s="23"/>
      <c r="P32" s="17"/>
      <c r="Q32" s="17"/>
    </row>
    <row r="33" customFormat="false" ht="15.6" hidden="false" customHeight="false" outlineLevel="0" collapsed="false">
      <c r="B33" s="39" t="s">
        <v>54</v>
      </c>
      <c r="C33" s="11" t="s">
        <v>18</v>
      </c>
      <c r="D33" s="11" t="s">
        <v>48</v>
      </c>
      <c r="E33" s="11" t="n">
        <v>766</v>
      </c>
      <c r="F33" s="21" t="n">
        <v>8.84</v>
      </c>
      <c r="G33" s="13" t="n">
        <v>80</v>
      </c>
      <c r="H33" s="31" t="n">
        <v>4.2</v>
      </c>
      <c r="I33" s="13" t="n">
        <v>63</v>
      </c>
      <c r="J33" s="13" t="n">
        <v>31.21</v>
      </c>
      <c r="K33" s="13" t="n">
        <v>45</v>
      </c>
      <c r="L33" s="14" t="n">
        <v>0.00131770833333333</v>
      </c>
      <c r="M33" s="13" t="n">
        <v>28</v>
      </c>
      <c r="N33" s="15" t="n">
        <f aca="false">SUM(G33,I33,K33,M33)</f>
        <v>216</v>
      </c>
      <c r="O33" s="40" t="s">
        <v>55</v>
      </c>
      <c r="P33" s="17"/>
      <c r="Q33" s="17"/>
    </row>
    <row r="34" customFormat="false" ht="15.6" hidden="false" customHeight="false" outlineLevel="0" collapsed="false">
      <c r="B34" s="10"/>
      <c r="C34" s="11"/>
      <c r="D34" s="11"/>
      <c r="E34" s="11"/>
      <c r="F34" s="21"/>
      <c r="G34" s="13"/>
      <c r="H34" s="13"/>
      <c r="I34" s="13"/>
      <c r="J34" s="13"/>
      <c r="K34" s="13"/>
      <c r="L34" s="14"/>
      <c r="M34" s="13"/>
      <c r="N34" s="15"/>
      <c r="O34" s="41"/>
      <c r="P34" s="41"/>
      <c r="Q34" s="41"/>
    </row>
    <row r="35" customFormat="false" ht="15.6" hidden="false" customHeight="false" outlineLevel="0" collapsed="false">
      <c r="B35" s="42"/>
      <c r="C35" s="43"/>
      <c r="D35" s="44"/>
      <c r="E35" s="44"/>
      <c r="F35" s="45"/>
      <c r="G35" s="46"/>
      <c r="H35" s="46"/>
      <c r="I35" s="46"/>
      <c r="J35" s="46"/>
      <c r="K35" s="46"/>
      <c r="L35" s="46"/>
      <c r="M35" s="46"/>
      <c r="N35" s="46"/>
      <c r="O35" s="47"/>
      <c r="P35" s="47"/>
      <c r="Q35" s="47"/>
    </row>
    <row r="36" customFormat="false" ht="15.6" hidden="false" customHeight="false" outlineLevel="0" collapsed="false">
      <c r="B36" s="42"/>
      <c r="C36" s="43"/>
      <c r="D36" s="44"/>
      <c r="E36" s="44"/>
      <c r="F36" s="45"/>
      <c r="G36" s="46"/>
      <c r="H36" s="46"/>
      <c r="I36" s="46"/>
      <c r="J36" s="46"/>
      <c r="K36" s="46"/>
      <c r="L36" s="46"/>
      <c r="M36" s="46"/>
      <c r="N36" s="46"/>
      <c r="O36" s="47"/>
      <c r="P36" s="47"/>
      <c r="Q36" s="47"/>
    </row>
    <row r="37" customFormat="false" ht="15.6" hidden="false" customHeight="false" outlineLevel="0" collapsed="false">
      <c r="B37" s="42"/>
      <c r="C37" s="43"/>
      <c r="D37" s="44"/>
      <c r="E37" s="44"/>
      <c r="F37" s="45"/>
      <c r="G37" s="46"/>
      <c r="H37" s="46"/>
      <c r="I37" s="46"/>
      <c r="J37" s="46"/>
      <c r="K37" s="46"/>
      <c r="L37" s="46"/>
      <c r="M37" s="46"/>
      <c r="N37" s="46"/>
      <c r="O37" s="47"/>
      <c r="P37" s="47"/>
      <c r="Q37" s="47"/>
    </row>
    <row r="38" customFormat="false" ht="15.6" hidden="false" customHeight="false" outlineLevel="0" collapsed="false">
      <c r="B38" s="42"/>
      <c r="C38" s="43"/>
      <c r="D38" s="44"/>
      <c r="E38" s="44"/>
      <c r="F38" s="45"/>
      <c r="G38" s="46"/>
      <c r="H38" s="46"/>
      <c r="I38" s="46"/>
      <c r="J38" s="46"/>
      <c r="K38" s="46"/>
      <c r="L38" s="46"/>
      <c r="M38" s="46"/>
      <c r="N38" s="46"/>
      <c r="O38" s="47"/>
      <c r="P38" s="47"/>
      <c r="Q38" s="47"/>
    </row>
    <row r="39" customFormat="false" ht="15.6" hidden="false" customHeight="false" outlineLevel="0" collapsed="false">
      <c r="B39" s="42"/>
      <c r="C39" s="43"/>
      <c r="D39" s="44"/>
      <c r="E39" s="44"/>
      <c r="F39" s="45"/>
      <c r="G39" s="46"/>
      <c r="H39" s="46"/>
      <c r="I39" s="46"/>
      <c r="J39" s="46"/>
      <c r="K39" s="46"/>
      <c r="L39" s="46"/>
      <c r="M39" s="46"/>
      <c r="N39" s="46"/>
      <c r="O39" s="47"/>
      <c r="P39" s="47"/>
      <c r="Q39" s="47"/>
    </row>
    <row r="40" customFormat="false" ht="15.6" hidden="false" customHeight="false" outlineLevel="0" collapsed="false">
      <c r="B40" s="42"/>
      <c r="C40" s="43"/>
      <c r="D40" s="44"/>
      <c r="E40" s="44"/>
      <c r="F40" s="45"/>
      <c r="G40" s="46"/>
      <c r="H40" s="46"/>
      <c r="I40" s="46"/>
      <c r="J40" s="46"/>
      <c r="K40" s="46"/>
      <c r="L40" s="46"/>
      <c r="M40" s="46"/>
      <c r="N40" s="46"/>
      <c r="O40" s="47"/>
      <c r="P40" s="47"/>
      <c r="Q40" s="47"/>
    </row>
    <row r="41" customFormat="false" ht="13.2" hidden="false" customHeight="false" outlineLevel="0" collapsed="false">
      <c r="B41" s="46"/>
      <c r="C41" s="45"/>
      <c r="D41" s="48"/>
      <c r="E41" s="48"/>
      <c r="F41" s="45"/>
      <c r="G41" s="46"/>
      <c r="H41" s="46"/>
      <c r="I41" s="46"/>
      <c r="J41" s="46"/>
      <c r="K41" s="46"/>
      <c r="L41" s="46"/>
      <c r="M41" s="46"/>
      <c r="N41" s="46"/>
      <c r="O41" s="47"/>
      <c r="P41" s="47"/>
      <c r="Q41" s="47"/>
    </row>
    <row r="42" customFormat="false" ht="13.2" hidden="false" customHeight="false" outlineLevel="0" collapsed="false">
      <c r="B42" s="46"/>
      <c r="C42" s="45"/>
      <c r="D42" s="45"/>
      <c r="E42" s="45"/>
      <c r="F42" s="45"/>
      <c r="G42" s="46"/>
      <c r="H42" s="46"/>
      <c r="I42" s="46"/>
      <c r="J42" s="46"/>
      <c r="K42" s="46"/>
      <c r="L42" s="46"/>
      <c r="M42" s="46"/>
      <c r="N42" s="46"/>
      <c r="O42" s="47"/>
      <c r="P42" s="47"/>
      <c r="Q42" s="47"/>
    </row>
    <row r="43" customFormat="false" ht="13.2" hidden="false" customHeight="false" outlineLevel="0" collapsed="false">
      <c r="B43" s="46"/>
      <c r="C43" s="45"/>
      <c r="D43" s="45"/>
      <c r="E43" s="45"/>
      <c r="F43" s="45"/>
      <c r="G43" s="46"/>
      <c r="H43" s="46"/>
      <c r="I43" s="46"/>
      <c r="J43" s="46"/>
      <c r="K43" s="46"/>
      <c r="L43" s="46"/>
      <c r="M43" s="46"/>
      <c r="N43" s="46"/>
      <c r="O43" s="47"/>
      <c r="P43" s="47"/>
      <c r="Q43" s="47"/>
    </row>
    <row r="44" customFormat="false" ht="53.4" hidden="false" customHeight="false" outlineLevel="0" collapsed="false">
      <c r="B44" s="5" t="s">
        <v>2</v>
      </c>
      <c r="C44" s="6" t="s">
        <v>3</v>
      </c>
      <c r="D44" s="7" t="s">
        <v>4</v>
      </c>
      <c r="E44" s="6" t="s">
        <v>5</v>
      </c>
      <c r="F44" s="6" t="s">
        <v>6</v>
      </c>
      <c r="G44" s="6" t="s">
        <v>7</v>
      </c>
      <c r="H44" s="6" t="s">
        <v>8</v>
      </c>
      <c r="I44" s="8" t="s">
        <v>9</v>
      </c>
      <c r="J44" s="6" t="s">
        <v>10</v>
      </c>
      <c r="K44" s="6" t="s">
        <v>9</v>
      </c>
      <c r="L44" s="6" t="s">
        <v>11</v>
      </c>
      <c r="M44" s="8" t="s">
        <v>12</v>
      </c>
      <c r="N44" s="8" t="s">
        <v>13</v>
      </c>
      <c r="O44" s="6" t="s">
        <v>14</v>
      </c>
      <c r="P44" s="6" t="s">
        <v>15</v>
      </c>
      <c r="Q44" s="20" t="s">
        <v>16</v>
      </c>
    </row>
    <row r="45" customFormat="false" ht="15" hidden="false" customHeight="false" outlineLevel="0" collapsed="false">
      <c r="B45" s="29"/>
      <c r="C45" s="30"/>
      <c r="D45" s="30"/>
      <c r="E45" s="30"/>
      <c r="F45" s="21"/>
      <c r="G45" s="13"/>
      <c r="H45" s="13"/>
      <c r="I45" s="13"/>
      <c r="J45" s="13"/>
      <c r="K45" s="13"/>
      <c r="L45" s="14"/>
      <c r="M45" s="13"/>
      <c r="N45" s="15"/>
      <c r="O45" s="17"/>
      <c r="P45" s="17"/>
      <c r="Q45" s="17"/>
    </row>
    <row r="46" customFormat="false" ht="15" hidden="false" customHeight="false" outlineLevel="0" collapsed="false">
      <c r="B46" s="29"/>
      <c r="C46" s="30"/>
      <c r="D46" s="30"/>
      <c r="E46" s="30"/>
      <c r="F46" s="29"/>
      <c r="G46" s="29"/>
      <c r="H46" s="29"/>
      <c r="I46" s="29"/>
      <c r="J46" s="29"/>
      <c r="K46" s="29"/>
      <c r="L46" s="49"/>
      <c r="M46" s="50"/>
      <c r="N46" s="15" t="n">
        <f aca="false">SUM(G46,I46,K46,M46)</f>
        <v>0</v>
      </c>
      <c r="O46" s="17"/>
      <c r="P46" s="51"/>
      <c r="Q46" s="17"/>
    </row>
    <row r="47" customFormat="false" ht="15" hidden="false" customHeight="false" outlineLevel="0" collapsed="false">
      <c r="B47" s="29"/>
      <c r="C47" s="30"/>
      <c r="D47" s="30"/>
      <c r="E47" s="30"/>
      <c r="F47" s="29"/>
      <c r="G47" s="29"/>
      <c r="H47" s="29"/>
      <c r="I47" s="29"/>
      <c r="J47" s="29"/>
      <c r="K47" s="29"/>
      <c r="L47" s="49"/>
      <c r="M47" s="50"/>
      <c r="N47" s="15" t="n">
        <f aca="false">SUM(G47,I47,K47,M47)</f>
        <v>0</v>
      </c>
      <c r="O47" s="17"/>
      <c r="P47" s="17"/>
      <c r="Q47" s="17"/>
    </row>
    <row r="48" customFormat="false" ht="15" hidden="false" customHeight="false" outlineLevel="0" collapsed="false">
      <c r="B48" s="29"/>
      <c r="C48" s="30"/>
      <c r="D48" s="30"/>
      <c r="E48" s="30"/>
      <c r="F48" s="29"/>
      <c r="G48" s="29"/>
      <c r="H48" s="29"/>
      <c r="I48" s="29"/>
      <c r="J48" s="29"/>
      <c r="K48" s="29"/>
      <c r="L48" s="49"/>
      <c r="M48" s="50"/>
      <c r="N48" s="15" t="n">
        <f aca="false">SUM(G48,I48,K48,M48)</f>
        <v>0</v>
      </c>
      <c r="O48" s="17"/>
      <c r="P48" s="17"/>
      <c r="Q48" s="52"/>
    </row>
    <row r="49" customFormat="false" ht="15" hidden="false" customHeight="false" outlineLevel="0" collapsed="false">
      <c r="B49" s="53"/>
      <c r="C49" s="30"/>
      <c r="D49" s="30"/>
      <c r="E49" s="30"/>
      <c r="F49" s="29"/>
      <c r="G49" s="29"/>
      <c r="H49" s="29"/>
      <c r="I49" s="29"/>
      <c r="J49" s="29"/>
      <c r="K49" s="29"/>
      <c r="L49" s="49"/>
      <c r="M49" s="50"/>
      <c r="N49" s="15" t="n">
        <f aca="false">SUM(G49,I49,K49,M49)</f>
        <v>0</v>
      </c>
      <c r="O49" s="51"/>
      <c r="P49" s="17"/>
      <c r="Q49" s="17"/>
    </row>
    <row r="50" customFormat="false" ht="15" hidden="false" customHeight="false" outlineLevel="0" collapsed="false">
      <c r="B50" s="29"/>
      <c r="C50" s="29"/>
      <c r="D50" s="30"/>
      <c r="E50" s="30"/>
      <c r="F50" s="29"/>
      <c r="G50" s="29"/>
      <c r="H50" s="29"/>
      <c r="I50" s="29"/>
      <c r="J50" s="29"/>
      <c r="K50" s="29"/>
      <c r="L50" s="49"/>
      <c r="M50" s="50"/>
      <c r="N50" s="15" t="n">
        <f aca="false">SUM(G50,I50,K50,M50)</f>
        <v>0</v>
      </c>
      <c r="O50" s="17"/>
      <c r="P50" s="18"/>
      <c r="Q50" s="17"/>
    </row>
    <row r="51" customFormat="false" ht="15" hidden="false" customHeight="false" outlineLevel="0" collapsed="false"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49"/>
      <c r="M51" s="50"/>
      <c r="N51" s="15" t="n">
        <f aca="false">SUM(G51,I51,K51,M51)</f>
        <v>0</v>
      </c>
      <c r="O51" s="17"/>
      <c r="P51" s="17"/>
      <c r="Q51" s="17"/>
    </row>
    <row r="52" customFormat="false" ht="15" hidden="false" customHeight="false" outlineLevel="0" collapsed="false">
      <c r="B52" s="29"/>
      <c r="C52" s="30"/>
      <c r="D52" s="30"/>
      <c r="E52" s="30"/>
      <c r="F52" s="29"/>
      <c r="G52" s="29"/>
      <c r="H52" s="29"/>
      <c r="I52" s="29"/>
      <c r="J52" s="29"/>
      <c r="K52" s="29"/>
      <c r="L52" s="49"/>
      <c r="M52" s="50"/>
      <c r="N52" s="15" t="n">
        <f aca="false">SUM(G52,I52,K52,M52)</f>
        <v>0</v>
      </c>
      <c r="O52" s="54"/>
      <c r="P52" s="54"/>
      <c r="Q52" s="54"/>
    </row>
    <row r="53" customFormat="false" ht="15" hidden="false" customHeight="false" outlineLevel="0" collapsed="false">
      <c r="B53" s="29"/>
      <c r="C53" s="30"/>
      <c r="D53" s="30"/>
      <c r="E53" s="30"/>
      <c r="F53" s="29"/>
      <c r="G53" s="29"/>
      <c r="H53" s="29"/>
      <c r="I53" s="29"/>
      <c r="J53" s="29"/>
      <c r="K53" s="29"/>
      <c r="L53" s="49"/>
      <c r="M53" s="50"/>
      <c r="N53" s="15" t="n">
        <f aca="false">SUM(G53,I53,K53,M53)</f>
        <v>0</v>
      </c>
      <c r="O53" s="54"/>
      <c r="P53" s="54"/>
      <c r="Q53" s="54"/>
    </row>
    <row r="54" customFormat="false" ht="15" hidden="false" customHeight="false" outlineLevel="0" collapsed="false">
      <c r="B54" s="29"/>
      <c r="C54" s="30"/>
      <c r="D54" s="30"/>
      <c r="E54" s="30"/>
      <c r="F54" s="29"/>
      <c r="G54" s="29"/>
      <c r="H54" s="29"/>
      <c r="I54" s="29"/>
      <c r="J54" s="29"/>
      <c r="K54" s="29"/>
      <c r="L54" s="49"/>
      <c r="M54" s="50"/>
      <c r="N54" s="15" t="n">
        <f aca="false">SUM(G54,I54,K54,M54)</f>
        <v>0</v>
      </c>
      <c r="O54" s="54"/>
      <c r="P54" s="54"/>
      <c r="Q54" s="54"/>
    </row>
    <row r="55" customFormat="false" ht="15" hidden="false" customHeight="false" outlineLevel="0" collapsed="false">
      <c r="B55" s="29"/>
      <c r="C55" s="30"/>
      <c r="D55" s="30"/>
      <c r="E55" s="30"/>
      <c r="F55" s="29"/>
      <c r="G55" s="29"/>
      <c r="H55" s="29"/>
      <c r="I55" s="29"/>
      <c r="J55" s="29"/>
      <c r="K55" s="29"/>
      <c r="L55" s="49"/>
      <c r="M55" s="50"/>
      <c r="N55" s="15" t="n">
        <f aca="false">SUM(G55,I55,K55,M55)</f>
        <v>0</v>
      </c>
      <c r="O55" s="54"/>
      <c r="P55" s="54"/>
      <c r="Q55" s="54"/>
    </row>
    <row r="56" customFormat="false" ht="15" hidden="false" customHeight="false" outlineLevel="0" collapsed="false">
      <c r="B56" s="55"/>
      <c r="C56" s="30"/>
      <c r="D56" s="30"/>
      <c r="E56" s="30"/>
      <c r="F56" s="29"/>
      <c r="G56" s="29"/>
      <c r="H56" s="29"/>
      <c r="I56" s="29"/>
      <c r="J56" s="29"/>
      <c r="K56" s="29"/>
      <c r="L56" s="49"/>
      <c r="M56" s="50"/>
      <c r="N56" s="15" t="n">
        <f aca="false">SUM(G56,I56,K56,M56)</f>
        <v>0</v>
      </c>
      <c r="O56" s="54"/>
      <c r="P56" s="56"/>
      <c r="Q56" s="54"/>
    </row>
    <row r="57" customFormat="false" ht="15" hidden="false" customHeight="false" outlineLevel="0" collapsed="false">
      <c r="B57" s="29"/>
      <c r="C57" s="30"/>
      <c r="D57" s="30"/>
      <c r="E57" s="30"/>
      <c r="F57" s="29"/>
      <c r="G57" s="29"/>
      <c r="H57" s="29"/>
      <c r="I57" s="29"/>
      <c r="J57" s="29"/>
      <c r="K57" s="29"/>
      <c r="L57" s="49"/>
      <c r="M57" s="50"/>
      <c r="N57" s="15" t="n">
        <f aca="false">SUM(G57,I57,K57,M57)</f>
        <v>0</v>
      </c>
      <c r="O57" s="54"/>
      <c r="P57" s="32"/>
      <c r="Q57" s="54"/>
    </row>
    <row r="58" customFormat="false" ht="15" hidden="false" customHeight="false" outlineLevel="0" collapsed="false">
      <c r="B58" s="29"/>
      <c r="C58" s="30"/>
      <c r="D58" s="30"/>
      <c r="E58" s="30"/>
      <c r="F58" s="29"/>
      <c r="G58" s="29"/>
      <c r="H58" s="29"/>
      <c r="I58" s="29"/>
      <c r="J58" s="29"/>
      <c r="K58" s="29"/>
      <c r="L58" s="49"/>
      <c r="M58" s="50"/>
      <c r="N58" s="15" t="n">
        <f aca="false">SUM(G58,I58,K58,M58)</f>
        <v>0</v>
      </c>
      <c r="O58" s="54"/>
      <c r="P58" s="32"/>
      <c r="Q58" s="54"/>
    </row>
    <row r="59" customFormat="false" ht="15" hidden="false" customHeight="false" outlineLevel="0" collapsed="false">
      <c r="B59" s="29"/>
      <c r="C59" s="30"/>
      <c r="D59" s="30"/>
      <c r="E59" s="30"/>
      <c r="F59" s="29"/>
      <c r="G59" s="29"/>
      <c r="H59" s="29"/>
      <c r="I59" s="29"/>
      <c r="J59" s="29"/>
      <c r="K59" s="29"/>
      <c r="L59" s="49"/>
      <c r="M59" s="50"/>
      <c r="N59" s="15" t="n">
        <f aca="false">SUM(G59,I59,K59,M59)</f>
        <v>0</v>
      </c>
      <c r="O59" s="50"/>
      <c r="P59" s="17"/>
      <c r="Q59" s="50"/>
    </row>
    <row r="60" customFormat="false" ht="15" hidden="false" customHeight="false" outlineLevel="0" collapsed="false">
      <c r="B60" s="29"/>
      <c r="C60" s="30"/>
      <c r="D60" s="30"/>
      <c r="E60" s="30"/>
      <c r="F60" s="29"/>
      <c r="G60" s="29"/>
      <c r="H60" s="29"/>
      <c r="I60" s="29"/>
      <c r="J60" s="29"/>
      <c r="K60" s="29"/>
      <c r="L60" s="49"/>
      <c r="M60" s="50"/>
      <c r="N60" s="15" t="n">
        <f aca="false">SUM(G60,I60,K60,M60)</f>
        <v>0</v>
      </c>
      <c r="O60" s="50"/>
      <c r="P60" s="50"/>
      <c r="Q60" s="50"/>
    </row>
    <row r="61" customFormat="false" ht="15" hidden="false" customHeight="false" outlineLevel="0" collapsed="false">
      <c r="B61" s="29"/>
      <c r="C61" s="30"/>
      <c r="D61" s="30"/>
      <c r="E61" s="30"/>
      <c r="F61" s="29"/>
      <c r="G61" s="29"/>
      <c r="H61" s="29"/>
      <c r="I61" s="29"/>
      <c r="J61" s="29"/>
      <c r="K61" s="29"/>
      <c r="L61" s="57"/>
      <c r="M61" s="50"/>
      <c r="N61" s="15" t="n">
        <f aca="false">SUM(G61,I61,K61,M61)</f>
        <v>0</v>
      </c>
      <c r="O61" s="50"/>
      <c r="P61" s="50"/>
      <c r="Q61" s="50"/>
    </row>
    <row r="62" customFormat="false" ht="15" hidden="false" customHeight="false" outlineLevel="0" collapsed="false">
      <c r="B62" s="29"/>
      <c r="C62" s="30"/>
      <c r="D62" s="30"/>
      <c r="E62" s="30"/>
      <c r="F62" s="29"/>
      <c r="G62" s="29"/>
      <c r="H62" s="29"/>
      <c r="I62" s="29"/>
      <c r="J62" s="29"/>
      <c r="K62" s="29"/>
      <c r="L62" s="49"/>
      <c r="M62" s="50"/>
      <c r="N62" s="15" t="n">
        <f aca="false">SUM(G62,I62,K62,M62)</f>
        <v>0</v>
      </c>
      <c r="O62" s="50"/>
      <c r="P62" s="50"/>
      <c r="Q62" s="50"/>
    </row>
    <row r="63" customFormat="false" ht="15" hidden="false" customHeight="false" outlineLevel="0" collapsed="false">
      <c r="B63" s="29"/>
      <c r="C63" s="30"/>
      <c r="D63" s="30"/>
      <c r="E63" s="30"/>
      <c r="F63" s="29"/>
      <c r="G63" s="29"/>
      <c r="H63" s="29"/>
      <c r="I63" s="29"/>
      <c r="J63" s="29"/>
      <c r="K63" s="29"/>
      <c r="L63" s="49"/>
      <c r="M63" s="50"/>
      <c r="N63" s="15" t="n">
        <f aca="false">SUM(G63,I63,K63,M63)</f>
        <v>0</v>
      </c>
      <c r="O63" s="50"/>
      <c r="P63" s="50"/>
      <c r="Q63" s="50"/>
    </row>
    <row r="64" customFormat="false" ht="15" hidden="false" customHeight="false" outlineLevel="0" collapsed="false">
      <c r="B64" s="53"/>
      <c r="C64" s="30"/>
      <c r="D64" s="30"/>
      <c r="E64" s="30"/>
      <c r="F64" s="29"/>
      <c r="G64" s="29"/>
      <c r="H64" s="29"/>
      <c r="I64" s="29"/>
      <c r="J64" s="29"/>
      <c r="K64" s="29"/>
      <c r="L64" s="49"/>
      <c r="M64" s="50"/>
      <c r="N64" s="15" t="n">
        <f aca="false">SUM(G64,I64,K64,M64)</f>
        <v>0</v>
      </c>
      <c r="O64" s="18"/>
      <c r="P64" s="50"/>
      <c r="Q64" s="50"/>
    </row>
    <row r="65" customFormat="false" ht="15" hidden="false" customHeight="false" outlineLevel="0" collapsed="false">
      <c r="B65" s="29"/>
      <c r="C65" s="29"/>
      <c r="D65" s="30"/>
      <c r="E65" s="30"/>
      <c r="F65" s="29"/>
      <c r="G65" s="29"/>
      <c r="H65" s="29"/>
      <c r="I65" s="29"/>
      <c r="J65" s="29"/>
      <c r="K65" s="29"/>
      <c r="L65" s="58"/>
      <c r="M65" s="29"/>
      <c r="N65" s="15" t="n">
        <f aca="false">SUM(G65,I65,K65,M65)</f>
        <v>0</v>
      </c>
      <c r="O65" s="29"/>
      <c r="P65" s="29"/>
      <c r="Q65" s="29"/>
    </row>
    <row r="66" customFormat="false" ht="15" hidden="false" customHeight="false" outlineLevel="0" collapsed="false">
      <c r="B66" s="29"/>
      <c r="C66" s="30"/>
      <c r="D66" s="21"/>
      <c r="E66" s="30"/>
      <c r="F66" s="29"/>
      <c r="G66" s="29"/>
      <c r="H66" s="29"/>
      <c r="I66" s="29"/>
      <c r="J66" s="29"/>
      <c r="K66" s="29"/>
      <c r="L66" s="58"/>
      <c r="M66" s="29" t="n">
        <v>3</v>
      </c>
      <c r="N66" s="15" t="n">
        <f aca="false">SUM(G66,I66,K66,M66)</f>
        <v>3</v>
      </c>
      <c r="O66" s="29"/>
      <c r="P66" s="29"/>
      <c r="Q66" s="29"/>
    </row>
    <row r="67" customFormat="false" ht="15" hidden="false" customHeight="false" outlineLevel="0" collapsed="false">
      <c r="B67" s="29"/>
      <c r="C67" s="30"/>
      <c r="D67" s="21"/>
      <c r="E67" s="30"/>
      <c r="F67" s="29"/>
      <c r="G67" s="29"/>
      <c r="H67" s="29"/>
      <c r="I67" s="29"/>
      <c r="J67" s="29"/>
      <c r="K67" s="29"/>
      <c r="L67" s="29"/>
      <c r="M67" s="29"/>
      <c r="N67" s="15" t="n">
        <f aca="false">SUM(G67,I67,K67,M67)</f>
        <v>0</v>
      </c>
      <c r="O67" s="59"/>
      <c r="P67" s="29"/>
      <c r="Q67" s="29"/>
    </row>
    <row r="68" customFormat="false" ht="15" hidden="false" customHeight="false" outlineLevel="0" collapsed="false">
      <c r="B68" s="29"/>
      <c r="C68" s="30"/>
      <c r="D68" s="21"/>
      <c r="E68" s="30"/>
      <c r="F68" s="29"/>
      <c r="G68" s="29"/>
      <c r="H68" s="29"/>
      <c r="I68" s="29"/>
      <c r="J68" s="29"/>
      <c r="K68" s="29"/>
      <c r="L68" s="58"/>
      <c r="M68" s="29"/>
      <c r="N68" s="15" t="n">
        <f aca="false">SUM(G68,I68,K68,M68)</f>
        <v>0</v>
      </c>
      <c r="O68" s="29"/>
      <c r="P68" s="29"/>
      <c r="Q68" s="29"/>
    </row>
    <row r="69" customFormat="false" ht="15" hidden="false" customHeight="false" outlineLevel="0" collapsed="false">
      <c r="B69" s="29"/>
      <c r="C69" s="30"/>
      <c r="D69" s="21"/>
      <c r="E69" s="30"/>
      <c r="F69" s="29"/>
      <c r="G69" s="29"/>
      <c r="H69" s="29"/>
      <c r="I69" s="29"/>
      <c r="J69" s="29"/>
      <c r="K69" s="29"/>
      <c r="L69" s="58"/>
      <c r="M69" s="29"/>
      <c r="N69" s="15" t="n">
        <f aca="false">SUM(G69,I69,K69,M69)</f>
        <v>0</v>
      </c>
      <c r="O69" s="29"/>
      <c r="P69" s="29"/>
      <c r="Q69" s="29"/>
    </row>
    <row r="70" customFormat="false" ht="15" hidden="false" customHeight="false" outlineLevel="0" collapsed="false">
      <c r="B70" s="29"/>
      <c r="C70" s="29"/>
      <c r="D70" s="21"/>
      <c r="E70" s="30"/>
      <c r="F70" s="29"/>
      <c r="G70" s="29"/>
      <c r="H70" s="29"/>
      <c r="I70" s="29"/>
      <c r="J70" s="29"/>
      <c r="K70" s="29"/>
      <c r="L70" s="58"/>
      <c r="M70" s="29"/>
      <c r="N70" s="15" t="n">
        <f aca="false">SUM(G70,I70,K70,M70)</f>
        <v>0</v>
      </c>
      <c r="O70" s="29"/>
      <c r="P70" s="29"/>
      <c r="Q70" s="29"/>
    </row>
    <row r="78" customFormat="false" ht="53.4" hidden="false" customHeight="false" outlineLevel="0" collapsed="false">
      <c r="B78" s="60" t="s">
        <v>2</v>
      </c>
      <c r="C78" s="61" t="s">
        <v>3</v>
      </c>
      <c r="D78" s="62" t="s">
        <v>4</v>
      </c>
      <c r="E78" s="61" t="s">
        <v>5</v>
      </c>
      <c r="F78" s="61" t="s">
        <v>6</v>
      </c>
      <c r="G78" s="61" t="s">
        <v>7</v>
      </c>
      <c r="H78" s="61" t="s">
        <v>8</v>
      </c>
      <c r="I78" s="63" t="s">
        <v>9</v>
      </c>
      <c r="J78" s="61" t="s">
        <v>10</v>
      </c>
      <c r="K78" s="61" t="s">
        <v>9</v>
      </c>
      <c r="L78" s="61" t="s">
        <v>11</v>
      </c>
      <c r="M78" s="63" t="s">
        <v>12</v>
      </c>
      <c r="N78" s="63" t="s">
        <v>13</v>
      </c>
      <c r="O78" s="61" t="s">
        <v>14</v>
      </c>
      <c r="P78" s="61" t="s">
        <v>15</v>
      </c>
      <c r="Q78" s="64" t="s">
        <v>16</v>
      </c>
    </row>
    <row r="79" customFormat="false" ht="15" hidden="false" customHeight="false" outlineLevel="0" collapsed="false">
      <c r="B79" s="65"/>
      <c r="C79" s="66"/>
      <c r="D79" s="66" t="s">
        <v>48</v>
      </c>
      <c r="E79" s="66"/>
      <c r="F79" s="67"/>
      <c r="G79" s="68"/>
      <c r="H79" s="68"/>
      <c r="I79" s="68" t="n">
        <v>5</v>
      </c>
      <c r="J79" s="68"/>
      <c r="K79" s="68" t="n">
        <v>6</v>
      </c>
      <c r="L79" s="69"/>
      <c r="M79" s="68" t="n">
        <v>4</v>
      </c>
      <c r="N79" s="70" t="n">
        <f aca="false">SUM(G79,I79,K79,M79)</f>
        <v>15</v>
      </c>
      <c r="O79" s="71"/>
      <c r="P79" s="71"/>
      <c r="Q79" s="71"/>
    </row>
    <row r="80" customFormat="false" ht="15" hidden="false" customHeight="false" outlineLevel="0" collapsed="false">
      <c r="B80" s="65"/>
      <c r="C80" s="66"/>
      <c r="D80" s="66" t="s">
        <v>48</v>
      </c>
      <c r="E80" s="66"/>
      <c r="F80" s="67"/>
      <c r="G80" s="68" t="n">
        <v>6</v>
      </c>
      <c r="H80" s="68"/>
      <c r="I80" s="68"/>
      <c r="J80" s="68"/>
      <c r="K80" s="68"/>
      <c r="L80" s="69"/>
      <c r="M80" s="68"/>
      <c r="N80" s="70" t="n">
        <f aca="false">SUM(G80,I80,K80,M80)</f>
        <v>6</v>
      </c>
      <c r="O80" s="71"/>
      <c r="P80" s="71"/>
      <c r="Q80" s="71"/>
    </row>
    <row r="81" customFormat="false" ht="15" hidden="false" customHeight="false" outlineLevel="0" collapsed="false">
      <c r="B81" s="65"/>
      <c r="C81" s="66"/>
      <c r="D81" s="66" t="s">
        <v>48</v>
      </c>
      <c r="E81" s="66"/>
      <c r="F81" s="67"/>
      <c r="G81" s="68"/>
      <c r="H81" s="68"/>
      <c r="I81" s="68"/>
      <c r="J81" s="68"/>
      <c r="K81" s="68"/>
      <c r="L81" s="69"/>
      <c r="M81" s="68"/>
      <c r="N81" s="70" t="n">
        <f aca="false">SUM(G81,I81,K81,M81)</f>
        <v>0</v>
      </c>
      <c r="O81" s="71"/>
      <c r="P81" s="71"/>
      <c r="Q81" s="71"/>
    </row>
    <row r="82" customFormat="false" ht="15" hidden="false" customHeight="false" outlineLevel="0" collapsed="false">
      <c r="B82" s="65"/>
      <c r="C82" s="66"/>
      <c r="D82" s="66" t="s">
        <v>48</v>
      </c>
      <c r="E82" s="66"/>
      <c r="F82" s="67"/>
      <c r="G82" s="68"/>
      <c r="H82" s="68"/>
      <c r="I82" s="68"/>
      <c r="J82" s="68"/>
      <c r="K82" s="68"/>
      <c r="L82" s="69"/>
      <c r="M82" s="68"/>
      <c r="N82" s="70" t="n">
        <f aca="false">SUM(G82,I82,K82,M82)</f>
        <v>0</v>
      </c>
      <c r="O82" s="71"/>
      <c r="P82" s="71"/>
      <c r="Q82" s="71"/>
    </row>
    <row r="83" customFormat="false" ht="15" hidden="false" customHeight="false" outlineLevel="0" collapsed="false">
      <c r="B83" s="65"/>
      <c r="C83" s="66"/>
      <c r="D83" s="66" t="s">
        <v>48</v>
      </c>
      <c r="E83" s="66"/>
      <c r="F83" s="67"/>
      <c r="G83" s="68"/>
      <c r="H83" s="68"/>
      <c r="I83" s="68"/>
      <c r="J83" s="68"/>
      <c r="K83" s="68"/>
      <c r="L83" s="69"/>
      <c r="M83" s="68"/>
      <c r="N83" s="70" t="n">
        <f aca="false">SUM(G83,I83,K83,M83)</f>
        <v>0</v>
      </c>
      <c r="O83" s="71"/>
      <c r="P83" s="71"/>
      <c r="Q83" s="71"/>
    </row>
    <row r="84" customFormat="false" ht="15" hidden="false" customHeight="false" outlineLevel="0" collapsed="false">
      <c r="B84" s="65"/>
      <c r="C84" s="66"/>
      <c r="D84" s="66" t="s">
        <v>48</v>
      </c>
      <c r="E84" s="66"/>
      <c r="F84" s="67"/>
      <c r="G84" s="68"/>
      <c r="H84" s="68"/>
      <c r="I84" s="68"/>
      <c r="J84" s="68"/>
      <c r="K84" s="68"/>
      <c r="L84" s="69"/>
      <c r="M84" s="68"/>
      <c r="N84" s="70" t="n">
        <f aca="false">SUM(G84,I84,K84,M84)</f>
        <v>0</v>
      </c>
      <c r="O84" s="71"/>
      <c r="P84" s="72"/>
      <c r="Q84" s="71"/>
    </row>
    <row r="85" customFormat="false" ht="15" hidden="false" customHeight="false" outlineLevel="0" collapsed="false">
      <c r="B85" s="65"/>
      <c r="C85" s="66"/>
      <c r="D85" s="66"/>
      <c r="E85" s="66"/>
      <c r="F85" s="67"/>
      <c r="G85" s="68"/>
      <c r="H85" s="68"/>
      <c r="I85" s="68"/>
      <c r="J85" s="68"/>
      <c r="K85" s="68"/>
      <c r="L85" s="69"/>
      <c r="M85" s="68"/>
      <c r="N85" s="70" t="n">
        <f aca="false">SUM(G85,I85,K85,M85)</f>
        <v>0</v>
      </c>
      <c r="O85" s="71"/>
      <c r="P85" s="72"/>
      <c r="Q85" s="71"/>
    </row>
    <row r="86" customFormat="false" ht="15" hidden="false" customHeight="false" outlineLevel="0" collapsed="false">
      <c r="B86" s="65"/>
      <c r="C86" s="66"/>
      <c r="D86" s="66"/>
      <c r="E86" s="66"/>
      <c r="F86" s="67"/>
      <c r="G86" s="68"/>
      <c r="H86" s="68"/>
      <c r="I86" s="68"/>
      <c r="J86" s="68"/>
      <c r="K86" s="68"/>
      <c r="L86" s="69"/>
      <c r="M86" s="68"/>
      <c r="N86" s="70" t="n">
        <f aca="false">SUM(G86,I86,K86,M86)</f>
        <v>0</v>
      </c>
      <c r="O86" s="71"/>
      <c r="P86" s="72"/>
      <c r="Q86" s="71"/>
    </row>
    <row r="87" customFormat="false" ht="15" hidden="false" customHeight="false" outlineLevel="0" collapsed="false">
      <c r="B87" s="65"/>
      <c r="C87" s="66"/>
      <c r="D87" s="66"/>
      <c r="E87" s="66"/>
      <c r="F87" s="67"/>
      <c r="G87" s="68"/>
      <c r="H87" s="68"/>
      <c r="I87" s="68"/>
      <c r="J87" s="68"/>
      <c r="K87" s="68"/>
      <c r="L87" s="69"/>
      <c r="M87" s="68"/>
      <c r="N87" s="70" t="n">
        <f aca="false">SUM(G87,I87,K87,M87)</f>
        <v>0</v>
      </c>
      <c r="O87" s="71"/>
      <c r="P87" s="72"/>
      <c r="Q87" s="71"/>
    </row>
    <row r="88" customFormat="false" ht="15" hidden="false" customHeight="false" outlineLevel="0" collapsed="false">
      <c r="B88" s="65"/>
      <c r="C88" s="66"/>
      <c r="D88" s="66"/>
      <c r="E88" s="66"/>
      <c r="F88" s="67"/>
      <c r="G88" s="68"/>
      <c r="H88" s="68"/>
      <c r="I88" s="68"/>
      <c r="J88" s="68"/>
      <c r="K88" s="68"/>
      <c r="L88" s="69"/>
      <c r="M88" s="68"/>
      <c r="N88" s="70" t="n">
        <f aca="false">SUM(G88,I88,K88,M88)</f>
        <v>0</v>
      </c>
      <c r="O88" s="71"/>
      <c r="P88" s="72"/>
      <c r="Q88" s="71"/>
    </row>
    <row r="89" customFormat="false" ht="15" hidden="false" customHeight="false" outlineLevel="0" collapsed="false">
      <c r="B89" s="65"/>
      <c r="C89" s="66"/>
      <c r="D89" s="66"/>
      <c r="E89" s="66"/>
      <c r="F89" s="67"/>
      <c r="G89" s="68"/>
      <c r="H89" s="68"/>
      <c r="I89" s="68"/>
      <c r="J89" s="68"/>
      <c r="K89" s="68"/>
      <c r="L89" s="69"/>
      <c r="M89" s="68"/>
      <c r="N89" s="70"/>
      <c r="O89" s="71"/>
      <c r="P89" s="72"/>
      <c r="Q89" s="71"/>
    </row>
    <row r="90" customFormat="false" ht="15" hidden="false" customHeight="false" outlineLevel="0" collapsed="false">
      <c r="B90" s="65"/>
      <c r="C90" s="66"/>
      <c r="D90" s="66"/>
      <c r="E90" s="66"/>
      <c r="F90" s="67"/>
      <c r="G90" s="68"/>
      <c r="H90" s="68"/>
      <c r="I90" s="68"/>
      <c r="J90" s="68"/>
      <c r="K90" s="68"/>
      <c r="L90" s="69"/>
      <c r="M90" s="68"/>
      <c r="N90" s="70"/>
      <c r="O90" s="71"/>
      <c r="P90" s="72"/>
      <c r="Q90" s="71"/>
    </row>
    <row r="91" customFormat="false" ht="15" hidden="false" customHeight="false" outlineLevel="0" collapsed="false">
      <c r="B91" s="65"/>
      <c r="C91" s="66"/>
      <c r="D91" s="66"/>
      <c r="E91" s="66"/>
      <c r="F91" s="67"/>
      <c r="G91" s="68"/>
      <c r="H91" s="68"/>
      <c r="I91" s="68"/>
      <c r="J91" s="68"/>
      <c r="K91" s="68"/>
      <c r="L91" s="69"/>
      <c r="M91" s="68"/>
      <c r="N91" s="70" t="n">
        <f aca="false">SUM(G91,I91,K91,M91)</f>
        <v>0</v>
      </c>
      <c r="O91" s="71"/>
      <c r="P91" s="72"/>
      <c r="Q91" s="71"/>
    </row>
    <row r="92" customFormat="false" ht="15" hidden="false" customHeight="false" outlineLevel="0" collapsed="false">
      <c r="B92" s="65"/>
      <c r="C92" s="66"/>
      <c r="D92" s="66"/>
      <c r="E92" s="66"/>
      <c r="F92" s="67"/>
      <c r="G92" s="68"/>
      <c r="H92" s="68"/>
      <c r="I92" s="68"/>
      <c r="J92" s="68"/>
      <c r="K92" s="68"/>
      <c r="L92" s="69"/>
      <c r="M92" s="68"/>
      <c r="N92" s="70" t="n">
        <f aca="false">SUM(G92,I92,K92,M92)</f>
        <v>0</v>
      </c>
      <c r="O92" s="71"/>
      <c r="P92" s="72"/>
      <c r="Q92" s="71"/>
    </row>
    <row r="93" customFormat="false" ht="15" hidden="false" customHeight="false" outlineLevel="0" collapsed="false">
      <c r="B93" s="65"/>
      <c r="C93" s="66"/>
      <c r="D93" s="66"/>
      <c r="E93" s="66"/>
      <c r="F93" s="67"/>
      <c r="G93" s="68"/>
      <c r="H93" s="68"/>
      <c r="I93" s="68"/>
      <c r="J93" s="68"/>
      <c r="K93" s="68"/>
      <c r="L93" s="69"/>
      <c r="M93" s="68"/>
      <c r="N93" s="70" t="n">
        <f aca="false">SUM(G93,I93,K93,M93)</f>
        <v>0</v>
      </c>
      <c r="O93" s="71"/>
      <c r="P93" s="72"/>
      <c r="Q93" s="71"/>
    </row>
    <row r="94" customFormat="false" ht="15" hidden="false" customHeight="false" outlineLevel="0" collapsed="false">
      <c r="B94" s="65"/>
      <c r="C94" s="66"/>
      <c r="D94" s="66"/>
      <c r="E94" s="66"/>
      <c r="F94" s="67"/>
      <c r="G94" s="68"/>
      <c r="H94" s="68"/>
      <c r="I94" s="68"/>
      <c r="J94" s="68"/>
      <c r="K94" s="68"/>
      <c r="L94" s="69"/>
      <c r="M94" s="68"/>
      <c r="N94" s="70" t="n">
        <f aca="false">SUM(G94,I94,K94,M94)</f>
        <v>0</v>
      </c>
      <c r="O94" s="71"/>
      <c r="P94" s="72"/>
      <c r="Q94" s="71"/>
    </row>
    <row r="95" customFormat="false" ht="15" hidden="false" customHeight="false" outlineLevel="0" collapsed="false">
      <c r="B95" s="65"/>
      <c r="C95" s="66"/>
      <c r="D95" s="66"/>
      <c r="E95" s="66"/>
      <c r="F95" s="67"/>
      <c r="G95" s="68"/>
      <c r="H95" s="68"/>
      <c r="I95" s="68"/>
      <c r="J95" s="68"/>
      <c r="K95" s="68"/>
      <c r="L95" s="69"/>
      <c r="M95" s="68"/>
      <c r="N95" s="70"/>
      <c r="O95" s="71"/>
      <c r="P95" s="72"/>
      <c r="Q95" s="71"/>
    </row>
    <row r="96" customFormat="false" ht="15" hidden="false" customHeight="false" outlineLevel="0" collapsed="false">
      <c r="B96" s="65"/>
      <c r="C96" s="66"/>
      <c r="D96" s="66"/>
      <c r="E96" s="66"/>
      <c r="F96" s="67"/>
      <c r="G96" s="68"/>
      <c r="H96" s="68"/>
      <c r="I96" s="68"/>
      <c r="J96" s="68"/>
      <c r="K96" s="68"/>
      <c r="L96" s="69"/>
      <c r="M96" s="68"/>
      <c r="N96" s="70" t="n">
        <f aca="false">SUM(G96,I96,K96,M96)</f>
        <v>0</v>
      </c>
      <c r="O96" s="71"/>
      <c r="P96" s="72"/>
      <c r="Q96" s="71"/>
    </row>
    <row r="97" customFormat="false" ht="15" hidden="false" customHeight="false" outlineLevel="0" collapsed="false">
      <c r="B97" s="65"/>
      <c r="C97" s="66"/>
      <c r="D97" s="66"/>
      <c r="E97" s="66"/>
      <c r="F97" s="67"/>
      <c r="G97" s="68"/>
      <c r="H97" s="68"/>
      <c r="I97" s="68"/>
      <c r="J97" s="68"/>
      <c r="K97" s="68"/>
      <c r="L97" s="69"/>
      <c r="M97" s="68"/>
      <c r="N97" s="70" t="n">
        <f aca="false">SUM(G97,I97,K97,M97)</f>
        <v>0</v>
      </c>
      <c r="O97" s="71"/>
      <c r="P97" s="72"/>
      <c r="Q97" s="71"/>
    </row>
    <row r="98" customFormat="false" ht="15" hidden="false" customHeight="false" outlineLevel="0" collapsed="false">
      <c r="B98" s="65"/>
      <c r="C98" s="66"/>
      <c r="D98" s="66"/>
      <c r="E98" s="66"/>
      <c r="F98" s="67"/>
      <c r="G98" s="68"/>
      <c r="H98" s="68"/>
      <c r="I98" s="68"/>
      <c r="J98" s="68"/>
      <c r="K98" s="68"/>
      <c r="L98" s="69"/>
      <c r="M98" s="68"/>
      <c r="N98" s="70" t="n">
        <f aca="false">SUM(G98,I98,K98,M98)</f>
        <v>0</v>
      </c>
      <c r="O98" s="71"/>
      <c r="P98" s="72"/>
      <c r="Q98" s="71"/>
    </row>
    <row r="99" customFormat="false" ht="15" hidden="false" customHeight="false" outlineLevel="0" collapsed="false">
      <c r="B99" s="65"/>
      <c r="C99" s="66"/>
      <c r="D99" s="66"/>
      <c r="E99" s="66"/>
      <c r="F99" s="67"/>
      <c r="G99" s="68"/>
      <c r="H99" s="68"/>
      <c r="I99" s="68"/>
      <c r="J99" s="68"/>
      <c r="K99" s="68"/>
      <c r="L99" s="69"/>
      <c r="M99" s="68"/>
      <c r="N99" s="70" t="n">
        <f aca="false">SUM(G99,I99,K99,M99)</f>
        <v>0</v>
      </c>
      <c r="O99" s="71"/>
      <c r="P99" s="72"/>
      <c r="Q99" s="71"/>
    </row>
    <row r="100" customFormat="false" ht="15" hidden="false" customHeight="false" outlineLevel="0" collapsed="false">
      <c r="B100" s="65"/>
      <c r="C100" s="66"/>
      <c r="D100" s="66"/>
      <c r="E100" s="66"/>
      <c r="F100" s="67"/>
      <c r="G100" s="68"/>
      <c r="H100" s="68"/>
      <c r="I100" s="68"/>
      <c r="J100" s="68"/>
      <c r="K100" s="68"/>
      <c r="L100" s="69"/>
      <c r="M100" s="68"/>
      <c r="N100" s="70" t="n">
        <f aca="false">SUM(G100,I100,K100,M100)</f>
        <v>0</v>
      </c>
      <c r="O100" s="71"/>
      <c r="P100" s="72"/>
      <c r="Q100" s="71"/>
    </row>
    <row r="101" customFormat="false" ht="15" hidden="false" customHeight="false" outlineLevel="0" collapsed="false">
      <c r="B101" s="65"/>
      <c r="C101" s="66"/>
      <c r="D101" s="66"/>
      <c r="E101" s="66"/>
      <c r="F101" s="67"/>
      <c r="G101" s="68"/>
      <c r="H101" s="68"/>
      <c r="I101" s="68"/>
      <c r="J101" s="68"/>
      <c r="K101" s="68"/>
      <c r="L101" s="69"/>
      <c r="M101" s="68"/>
      <c r="N101" s="70" t="n">
        <f aca="false">SUM(G101,I101,K101,M101)</f>
        <v>0</v>
      </c>
      <c r="O101" s="71"/>
      <c r="P101" s="72"/>
      <c r="Q101" s="71"/>
    </row>
    <row r="102" customFormat="false" ht="15" hidden="false" customHeight="false" outlineLevel="0" collapsed="false">
      <c r="B102" s="65"/>
      <c r="C102" s="66"/>
      <c r="D102" s="66"/>
      <c r="E102" s="66"/>
      <c r="F102" s="67"/>
      <c r="G102" s="68"/>
      <c r="H102" s="68"/>
      <c r="I102" s="68"/>
      <c r="J102" s="68"/>
      <c r="K102" s="68"/>
      <c r="L102" s="69"/>
      <c r="M102" s="68"/>
      <c r="N102" s="70" t="n">
        <f aca="false">SUM(G102,I102,K102,M102)</f>
        <v>0</v>
      </c>
      <c r="O102" s="71"/>
      <c r="P102" s="72"/>
      <c r="Q102" s="71"/>
    </row>
  </sheetData>
  <printOptions headings="false" gridLines="false" gridLinesSet="true" horizontalCentered="false" verticalCentered="false"/>
  <pageMargins left="0" right="0" top="0.275694444444444" bottom="0.275694444444444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28.87"/>
    <col collapsed="false" customWidth="true" hidden="false" outlineLevel="0" max="3" min="3" style="0" width="7.88"/>
    <col collapsed="false" customWidth="true" hidden="false" outlineLevel="0" max="4" min="4" style="0" width="16.55"/>
    <col collapsed="false" customWidth="true" hidden="false" outlineLevel="0" max="5" min="5" style="0" width="7.66"/>
    <col collapsed="false" customWidth="true" hidden="false" outlineLevel="0" max="6" min="6" style="0" width="7.55"/>
    <col collapsed="false" customWidth="true" hidden="false" outlineLevel="0" max="7" min="7" style="0" width="6.66"/>
    <col collapsed="false" customWidth="true" hidden="false" outlineLevel="0" max="8" min="8" style="0" width="6.99"/>
    <col collapsed="false" customWidth="true" hidden="false" outlineLevel="0" max="9" min="9" style="0" width="7.1"/>
    <col collapsed="false" customWidth="true" hidden="false" outlineLevel="0" max="10" min="10" style="0" width="7.32"/>
    <col collapsed="false" customWidth="true" hidden="false" outlineLevel="0" max="11" min="11" style="0" width="6.55"/>
    <col collapsed="false" customWidth="true" hidden="false" outlineLevel="0" max="12" min="12" style="0" width="8.1"/>
    <col collapsed="false" customWidth="true" hidden="false" outlineLevel="0" max="13" min="13" style="0" width="6.55"/>
    <col collapsed="false" customWidth="true" hidden="false" outlineLevel="0" max="14" min="14" style="0" width="7.88"/>
    <col collapsed="false" customWidth="true" hidden="false" outlineLevel="0" max="15" min="15" style="0" width="7.43"/>
    <col collapsed="false" customWidth="true" hidden="false" outlineLevel="0" max="16" min="16" style="0" width="7.1"/>
    <col collapsed="false" customWidth="true" hidden="false" outlineLevel="0" max="17" min="17" style="0" width="6.55"/>
  </cols>
  <sheetData>
    <row r="1" customFormat="false" ht="17.4" hidden="false" customHeight="false" outlineLevel="0" collapsed="false">
      <c r="D1" s="73" t="s">
        <v>56</v>
      </c>
      <c r="E1" s="1"/>
      <c r="F1" s="1"/>
    </row>
    <row r="2" customFormat="false" ht="17.4" hidden="false" customHeight="false" outlineLevel="0" collapsed="false">
      <c r="D2" s="73"/>
      <c r="E2" s="1"/>
      <c r="F2" s="1"/>
    </row>
    <row r="3" customFormat="false" ht="17.4" hidden="false" customHeight="false" outlineLevel="0" collapsed="false">
      <c r="D3" s="3" t="s">
        <v>1</v>
      </c>
      <c r="E3" s="1"/>
      <c r="F3" s="1"/>
    </row>
    <row r="4" customFormat="false" ht="17.4" hidden="false" customHeight="false" outlineLevel="0" collapsed="false">
      <c r="D4" s="3"/>
      <c r="E4" s="1"/>
      <c r="F4" s="1"/>
    </row>
    <row r="5" customFormat="false" ht="52.8" hidden="false" customHeight="false" outlineLevel="0" collapsed="false">
      <c r="B5" s="8" t="s">
        <v>2</v>
      </c>
      <c r="C5" s="6" t="s">
        <v>3</v>
      </c>
      <c r="D5" s="74" t="s">
        <v>4</v>
      </c>
      <c r="E5" s="6" t="s">
        <v>5</v>
      </c>
      <c r="F5" s="6" t="s">
        <v>57</v>
      </c>
      <c r="G5" s="6" t="s">
        <v>58</v>
      </c>
      <c r="H5" s="6" t="s">
        <v>8</v>
      </c>
      <c r="I5" s="6" t="s">
        <v>58</v>
      </c>
      <c r="J5" s="8" t="s">
        <v>59</v>
      </c>
      <c r="K5" s="6" t="s">
        <v>58</v>
      </c>
      <c r="L5" s="6" t="s">
        <v>60</v>
      </c>
      <c r="M5" s="8" t="s">
        <v>58</v>
      </c>
      <c r="N5" s="8" t="s">
        <v>13</v>
      </c>
      <c r="O5" s="6" t="s">
        <v>14</v>
      </c>
      <c r="P5" s="8" t="s">
        <v>61</v>
      </c>
      <c r="Q5" s="8" t="s">
        <v>62</v>
      </c>
    </row>
    <row r="6" customFormat="false" ht="13.2" hidden="false" customHeight="false" outlineLevel="0" collapsed="false">
      <c r="B6" s="75"/>
      <c r="C6" s="76"/>
      <c r="D6" s="77"/>
      <c r="E6" s="76"/>
      <c r="F6" s="78"/>
      <c r="G6" s="6"/>
      <c r="H6" s="6"/>
      <c r="I6" s="6"/>
      <c r="J6" s="8"/>
      <c r="K6" s="6"/>
      <c r="L6" s="6"/>
      <c r="M6" s="8"/>
      <c r="N6" s="8"/>
      <c r="O6" s="79"/>
      <c r="P6" s="80"/>
      <c r="Q6" s="80"/>
    </row>
    <row r="7" customFormat="false" ht="15.6" hidden="false" customHeight="false" outlineLevel="0" collapsed="false">
      <c r="A7" s="81"/>
      <c r="B7" s="10" t="s">
        <v>63</v>
      </c>
      <c r="C7" s="11" t="s">
        <v>18</v>
      </c>
      <c r="D7" s="11" t="s">
        <v>39</v>
      </c>
      <c r="E7" s="11" t="n">
        <v>101</v>
      </c>
      <c r="F7" s="21" t="n">
        <v>7.94</v>
      </c>
      <c r="G7" s="82" t="n">
        <v>88</v>
      </c>
      <c r="H7" s="83" t="n">
        <v>4.62</v>
      </c>
      <c r="I7" s="83" t="n">
        <v>49</v>
      </c>
      <c r="J7" s="83" t="n">
        <v>57.51</v>
      </c>
      <c r="K7" s="83" t="n">
        <v>68</v>
      </c>
      <c r="L7" s="49" t="n">
        <v>0.00185127314814815</v>
      </c>
      <c r="M7" s="83" t="n">
        <v>45</v>
      </c>
      <c r="N7" s="84" t="n">
        <f aca="false">SUM(G7,I7,K7,M7)</f>
        <v>250</v>
      </c>
      <c r="O7" s="85" t="s">
        <v>44</v>
      </c>
      <c r="P7" s="86"/>
      <c r="Q7" s="86"/>
    </row>
    <row r="8" customFormat="false" ht="15.6" hidden="false" customHeight="false" outlineLevel="0" collapsed="false">
      <c r="A8" s="81"/>
      <c r="B8" s="22" t="s">
        <v>64</v>
      </c>
      <c r="C8" s="11" t="s">
        <v>18</v>
      </c>
      <c r="D8" s="11" t="s">
        <v>39</v>
      </c>
      <c r="E8" s="11" t="n">
        <v>102</v>
      </c>
      <c r="F8" s="21" t="n">
        <v>9.39</v>
      </c>
      <c r="G8" s="82" t="n">
        <v>41</v>
      </c>
      <c r="H8" s="83" t="n">
        <v>3.11</v>
      </c>
      <c r="I8" s="83" t="n">
        <v>0</v>
      </c>
      <c r="J8" s="83" t="n">
        <v>32.02</v>
      </c>
      <c r="K8" s="83" t="n">
        <v>31</v>
      </c>
      <c r="L8" s="49" t="n">
        <v>0.00201979166666667</v>
      </c>
      <c r="M8" s="83" t="n">
        <v>24</v>
      </c>
      <c r="N8" s="84" t="n">
        <f aca="false">SUM(G8,I8,K8,M8)</f>
        <v>96</v>
      </c>
      <c r="O8" s="87"/>
      <c r="P8" s="86"/>
      <c r="Q8" s="85" t="s">
        <v>44</v>
      </c>
    </row>
    <row r="9" customFormat="false" ht="15.6" hidden="false" customHeight="false" outlineLevel="0" collapsed="false">
      <c r="A9" s="81"/>
      <c r="B9" s="10" t="s">
        <v>65</v>
      </c>
      <c r="C9" s="11" t="s">
        <v>18</v>
      </c>
      <c r="D9" s="11" t="s">
        <v>39</v>
      </c>
      <c r="E9" s="11" t="n">
        <v>103</v>
      </c>
      <c r="F9" s="21" t="n">
        <v>9.06</v>
      </c>
      <c r="G9" s="82" t="n">
        <v>50</v>
      </c>
      <c r="H9" s="83" t="n">
        <v>3.84</v>
      </c>
      <c r="I9" s="83" t="n">
        <v>23</v>
      </c>
      <c r="J9" s="83" t="n">
        <v>40.54</v>
      </c>
      <c r="K9" s="83" t="n">
        <v>43</v>
      </c>
      <c r="L9" s="49" t="n">
        <v>0.00240555555555556</v>
      </c>
      <c r="M9" s="83" t="n">
        <v>0</v>
      </c>
      <c r="N9" s="84" t="n">
        <f aca="false">SUM(G9,I9,K9,M9)</f>
        <v>116</v>
      </c>
      <c r="O9" s="88"/>
      <c r="P9" s="86" t="n">
        <v>830</v>
      </c>
      <c r="Q9" s="89"/>
    </row>
    <row r="10" customFormat="false" ht="15.6" hidden="false" customHeight="false" outlineLevel="0" collapsed="false">
      <c r="A10" s="81"/>
      <c r="B10" s="10" t="s">
        <v>66</v>
      </c>
      <c r="C10" s="11" t="s">
        <v>18</v>
      </c>
      <c r="D10" s="11" t="s">
        <v>39</v>
      </c>
      <c r="E10" s="11" t="n">
        <v>104</v>
      </c>
      <c r="F10" s="21" t="n">
        <v>8.84</v>
      </c>
      <c r="G10" s="82" t="n">
        <v>57</v>
      </c>
      <c r="H10" s="83" t="n">
        <v>4.06</v>
      </c>
      <c r="I10" s="83" t="n">
        <v>31</v>
      </c>
      <c r="J10" s="83" t="n">
        <v>43.06</v>
      </c>
      <c r="K10" s="83" t="n">
        <v>47</v>
      </c>
      <c r="L10" s="49" t="n">
        <v>0.00200671296296296</v>
      </c>
      <c r="M10" s="83" t="n">
        <v>25</v>
      </c>
      <c r="N10" s="84" t="n">
        <f aca="false">SUM(G10,I10,K10,M10)</f>
        <v>160</v>
      </c>
      <c r="O10" s="88"/>
      <c r="P10" s="86"/>
      <c r="Q10" s="90"/>
    </row>
    <row r="11" customFormat="false" ht="15.6" hidden="false" customHeight="false" outlineLevel="0" collapsed="false">
      <c r="A11" s="81"/>
      <c r="B11" s="10" t="s">
        <v>67</v>
      </c>
      <c r="C11" s="11" t="s">
        <v>18</v>
      </c>
      <c r="D11" s="11" t="s">
        <v>39</v>
      </c>
      <c r="E11" s="11" t="n">
        <v>105</v>
      </c>
      <c r="F11" s="21" t="n">
        <v>8.62</v>
      </c>
      <c r="G11" s="82" t="n">
        <v>64</v>
      </c>
      <c r="H11" s="83" t="n">
        <v>4.44</v>
      </c>
      <c r="I11" s="83" t="n">
        <v>43</v>
      </c>
      <c r="J11" s="91" t="n">
        <v>46</v>
      </c>
      <c r="K11" s="83" t="n">
        <v>51</v>
      </c>
      <c r="L11" s="49" t="n">
        <v>0.00207719907407407</v>
      </c>
      <c r="M11" s="83" t="n">
        <v>18</v>
      </c>
      <c r="N11" s="84" t="n">
        <f aca="false">SUM(G11,I11,K11,M11)</f>
        <v>176</v>
      </c>
      <c r="O11" s="92" t="s">
        <v>26</v>
      </c>
      <c r="P11" s="86"/>
      <c r="Q11" s="86"/>
    </row>
    <row r="12" customFormat="false" ht="15.6" hidden="false" customHeight="false" outlineLevel="0" collapsed="false">
      <c r="A12" s="81"/>
      <c r="B12" s="10" t="s">
        <v>68</v>
      </c>
      <c r="C12" s="11" t="s">
        <v>28</v>
      </c>
      <c r="D12" s="11" t="s">
        <v>39</v>
      </c>
      <c r="E12" s="11" t="n">
        <v>106</v>
      </c>
      <c r="F12" s="21" t="n">
        <v>8.63</v>
      </c>
      <c r="G12" s="82" t="n">
        <v>63</v>
      </c>
      <c r="H12" s="83" t="n">
        <v>3.73</v>
      </c>
      <c r="I12" s="83" t="n">
        <v>20</v>
      </c>
      <c r="J12" s="83" t="n">
        <v>41.61</v>
      </c>
      <c r="K12" s="83" t="n">
        <v>45</v>
      </c>
      <c r="L12" s="49" t="n">
        <v>0.00247847222222222</v>
      </c>
      <c r="M12" s="83" t="n">
        <v>0</v>
      </c>
      <c r="N12" s="84" t="n">
        <f aca="false">SUM(G12,I12,K12,M12)</f>
        <v>128</v>
      </c>
      <c r="O12" s="88"/>
      <c r="P12" s="86"/>
      <c r="Q12" s="86"/>
    </row>
    <row r="13" customFormat="false" ht="19.35" hidden="false" customHeight="true" outlineLevel="0" collapsed="false">
      <c r="A13" s="81"/>
      <c r="B13" s="10"/>
      <c r="C13" s="11"/>
      <c r="D13" s="11"/>
      <c r="E13" s="11"/>
      <c r="F13" s="93"/>
      <c r="G13" s="82"/>
      <c r="H13" s="83"/>
      <c r="I13" s="83"/>
      <c r="J13" s="83"/>
      <c r="K13" s="83"/>
      <c r="L13" s="83"/>
      <c r="M13" s="83"/>
      <c r="N13" s="84"/>
      <c r="O13" s="88"/>
      <c r="P13" s="86"/>
      <c r="Q13" s="86"/>
    </row>
    <row r="14" customFormat="false" ht="15.6" hidden="false" customHeight="false" outlineLevel="0" collapsed="false">
      <c r="A14" s="81"/>
      <c r="B14" s="22" t="s">
        <v>69</v>
      </c>
      <c r="C14" s="11" t="s">
        <v>18</v>
      </c>
      <c r="D14" s="11" t="s">
        <v>19</v>
      </c>
      <c r="E14" s="11" t="n">
        <v>140</v>
      </c>
      <c r="F14" s="93" t="n">
        <v>8.71</v>
      </c>
      <c r="G14" s="82" t="n">
        <v>61</v>
      </c>
      <c r="H14" s="83" t="n">
        <v>3.93</v>
      </c>
      <c r="I14" s="83" t="n">
        <v>26</v>
      </c>
      <c r="J14" s="91" t="n">
        <v>41.1</v>
      </c>
      <c r="K14" s="83" t="n">
        <v>44</v>
      </c>
      <c r="L14" s="49" t="n">
        <v>0.0020087962962963</v>
      </c>
      <c r="M14" s="50" t="n">
        <v>25</v>
      </c>
      <c r="N14" s="94" t="n">
        <f aca="false">SUM(G14,I14,K14,M14)</f>
        <v>156</v>
      </c>
      <c r="O14" s="88"/>
      <c r="P14" s="86"/>
      <c r="Q14" s="86"/>
    </row>
    <row r="15" customFormat="false" ht="15.6" hidden="false" customHeight="false" outlineLevel="0" collapsed="false">
      <c r="A15" s="81"/>
      <c r="B15" s="22" t="s">
        <v>70</v>
      </c>
      <c r="C15" s="11" t="s">
        <v>18</v>
      </c>
      <c r="D15" s="11" t="s">
        <v>19</v>
      </c>
      <c r="E15" s="11" t="n">
        <v>141</v>
      </c>
      <c r="F15" s="93" t="n">
        <v>8.71</v>
      </c>
      <c r="G15" s="82" t="n">
        <v>61</v>
      </c>
      <c r="H15" s="83" t="n">
        <v>3.75</v>
      </c>
      <c r="I15" s="83" t="n">
        <v>20</v>
      </c>
      <c r="J15" s="83" t="n">
        <v>38.29</v>
      </c>
      <c r="K15" s="83" t="n">
        <v>40</v>
      </c>
      <c r="L15" s="49" t="n">
        <v>0.00226631944444444</v>
      </c>
      <c r="M15" s="50" t="n">
        <v>5</v>
      </c>
      <c r="N15" s="94" t="n">
        <f aca="false">SUM(G15,I15,K15,M15)</f>
        <v>126</v>
      </c>
      <c r="O15" s="95"/>
      <c r="P15" s="86"/>
      <c r="Q15" s="86"/>
    </row>
    <row r="16" customFormat="false" ht="15.6" hidden="false" customHeight="false" outlineLevel="0" collapsed="false">
      <c r="A16" s="81"/>
      <c r="B16" s="22" t="s">
        <v>71</v>
      </c>
      <c r="C16" s="11" t="s">
        <v>18</v>
      </c>
      <c r="D16" s="11" t="s">
        <v>19</v>
      </c>
      <c r="E16" s="11" t="n">
        <v>142</v>
      </c>
      <c r="F16" s="93" t="n">
        <v>9.38</v>
      </c>
      <c r="G16" s="82" t="n">
        <v>41</v>
      </c>
      <c r="H16" s="83" t="n">
        <v>3.65</v>
      </c>
      <c r="I16" s="83" t="n">
        <v>17</v>
      </c>
      <c r="J16" s="83" t="n">
        <v>41.08</v>
      </c>
      <c r="K16" s="83" t="n">
        <v>44</v>
      </c>
      <c r="L16" s="49" t="n">
        <v>0.0019505787037037</v>
      </c>
      <c r="M16" s="50" t="n">
        <v>32</v>
      </c>
      <c r="N16" s="94" t="n">
        <f aca="false">SUM(G16,I16,K16,M16)</f>
        <v>134</v>
      </c>
      <c r="O16" s="88"/>
      <c r="P16" s="86" t="n">
        <v>653</v>
      </c>
      <c r="Q16" s="86"/>
    </row>
    <row r="17" customFormat="false" ht="15.6" hidden="false" customHeight="false" outlineLevel="0" collapsed="false">
      <c r="A17" s="81"/>
      <c r="B17" s="22" t="s">
        <v>72</v>
      </c>
      <c r="C17" s="11" t="s">
        <v>18</v>
      </c>
      <c r="D17" s="11" t="s">
        <v>19</v>
      </c>
      <c r="E17" s="11" t="n">
        <v>143</v>
      </c>
      <c r="F17" s="93" t="n">
        <v>8.95</v>
      </c>
      <c r="G17" s="82" t="n">
        <v>53</v>
      </c>
      <c r="H17" s="83" t="n">
        <v>3.77</v>
      </c>
      <c r="I17" s="83" t="n">
        <v>21</v>
      </c>
      <c r="J17" s="83" t="n">
        <v>41.57</v>
      </c>
      <c r="K17" s="83" t="n">
        <v>45</v>
      </c>
      <c r="L17" s="49" t="n">
        <v>0.00205509259259259</v>
      </c>
      <c r="M17" s="50" t="n">
        <v>21</v>
      </c>
      <c r="N17" s="94" t="n">
        <f aca="false">SUM(G17,I17,K17,M17)</f>
        <v>140</v>
      </c>
      <c r="O17" s="88"/>
      <c r="P17" s="86"/>
      <c r="Q17" s="92" t="s">
        <v>26</v>
      </c>
    </row>
    <row r="18" customFormat="false" ht="15.6" hidden="false" customHeight="false" outlineLevel="0" collapsed="false">
      <c r="A18" s="81"/>
      <c r="B18" s="22" t="s">
        <v>73</v>
      </c>
      <c r="C18" s="11" t="s">
        <v>28</v>
      </c>
      <c r="D18" s="11" t="s">
        <v>19</v>
      </c>
      <c r="E18" s="11" t="n">
        <v>144</v>
      </c>
      <c r="F18" s="93" t="n">
        <v>9.39</v>
      </c>
      <c r="G18" s="82" t="n">
        <v>41</v>
      </c>
      <c r="H18" s="83" t="n">
        <v>3.41</v>
      </c>
      <c r="I18" s="83" t="n">
        <v>9</v>
      </c>
      <c r="J18" s="83" t="n">
        <v>31.36</v>
      </c>
      <c r="K18" s="83" t="n">
        <v>30</v>
      </c>
      <c r="L18" s="49" t="n">
        <v>0.00209525462962963</v>
      </c>
      <c r="M18" s="50" t="n">
        <v>17</v>
      </c>
      <c r="N18" s="94" t="n">
        <f aca="false">SUM(G18,I18,K18,M18)</f>
        <v>97</v>
      </c>
      <c r="O18" s="88"/>
      <c r="P18" s="86"/>
      <c r="Q18" s="86"/>
    </row>
    <row r="19" customFormat="false" ht="15.6" hidden="false" customHeight="false" outlineLevel="0" collapsed="false">
      <c r="A19" s="81"/>
      <c r="B19" s="22" t="s">
        <v>74</v>
      </c>
      <c r="C19" s="11" t="s">
        <v>18</v>
      </c>
      <c r="D19" s="11" t="s">
        <v>19</v>
      </c>
      <c r="E19" s="11" t="n">
        <v>145</v>
      </c>
      <c r="F19" s="93" t="n">
        <v>11.91</v>
      </c>
      <c r="G19" s="82" t="n">
        <v>1</v>
      </c>
      <c r="H19" s="83" t="n">
        <v>3.63</v>
      </c>
      <c r="I19" s="83" t="n">
        <v>16</v>
      </c>
      <c r="J19" s="91" t="n">
        <v>35.1</v>
      </c>
      <c r="K19" s="83" t="n">
        <v>35</v>
      </c>
      <c r="L19" s="49" t="n">
        <v>0.002190625</v>
      </c>
      <c r="M19" s="50" t="n">
        <v>9</v>
      </c>
      <c r="N19" s="94" t="n">
        <f aca="false">SUM(G19,I19,K19,M19)</f>
        <v>61</v>
      </c>
      <c r="O19" s="88"/>
      <c r="P19" s="86"/>
      <c r="Q19" s="86"/>
    </row>
    <row r="20" customFormat="false" ht="18.6" hidden="false" customHeight="true" outlineLevel="0" collapsed="false">
      <c r="A20" s="81"/>
      <c r="B20" s="10" t="s">
        <v>75</v>
      </c>
      <c r="C20" s="96" t="s">
        <v>28</v>
      </c>
      <c r="D20" s="11" t="s">
        <v>19</v>
      </c>
      <c r="E20" s="11" t="n">
        <v>146</v>
      </c>
      <c r="F20" s="93" t="n">
        <v>10.25</v>
      </c>
      <c r="G20" s="82" t="n">
        <v>21</v>
      </c>
      <c r="H20" s="83" t="n">
        <v>3.25</v>
      </c>
      <c r="I20" s="83" t="n">
        <v>4</v>
      </c>
      <c r="J20" s="83" t="n">
        <v>30.09</v>
      </c>
      <c r="K20" s="83" t="n">
        <v>28</v>
      </c>
      <c r="L20" s="49" t="n">
        <v>0.00229976851851852</v>
      </c>
      <c r="M20" s="50" t="n">
        <v>3</v>
      </c>
      <c r="N20" s="94" t="n">
        <f aca="false">SUM(G20,I20,K20,M20)</f>
        <v>56</v>
      </c>
      <c r="O20" s="88" t="s">
        <v>76</v>
      </c>
      <c r="P20" s="86"/>
      <c r="Q20" s="86"/>
    </row>
    <row r="21" customFormat="false" ht="18.6" hidden="false" customHeight="true" outlineLevel="0" collapsed="false">
      <c r="A21" s="81"/>
      <c r="B21" s="10" t="s">
        <v>77</v>
      </c>
      <c r="C21" s="10"/>
      <c r="D21" s="11" t="s">
        <v>19</v>
      </c>
      <c r="E21" s="11"/>
      <c r="F21" s="93" t="n">
        <v>10.02</v>
      </c>
      <c r="G21" s="82" t="n">
        <v>26</v>
      </c>
      <c r="H21" s="94" t="n">
        <v>3.28</v>
      </c>
      <c r="I21" s="94" t="n">
        <v>5</v>
      </c>
      <c r="J21" s="82" t="n">
        <v>36.34</v>
      </c>
      <c r="K21" s="94" t="n">
        <v>37</v>
      </c>
      <c r="L21" s="49" t="n">
        <v>0.00227175925925926</v>
      </c>
      <c r="M21" s="50" t="n">
        <v>5</v>
      </c>
      <c r="N21" s="94" t="n">
        <f aca="false">SUM(G21,I21,K21,M21)</f>
        <v>73</v>
      </c>
      <c r="O21" s="88" t="s">
        <v>76</v>
      </c>
      <c r="P21" s="86"/>
      <c r="Q21" s="86"/>
    </row>
    <row r="22" customFormat="false" ht="18.6" hidden="false" customHeight="true" outlineLevel="0" collapsed="false">
      <c r="A22" s="81"/>
      <c r="B22" s="10" t="s">
        <v>78</v>
      </c>
      <c r="C22" s="10"/>
      <c r="D22" s="11" t="s">
        <v>19</v>
      </c>
      <c r="E22" s="11"/>
      <c r="F22" s="93" t="n">
        <v>9.64</v>
      </c>
      <c r="G22" s="82" t="n">
        <v>35</v>
      </c>
      <c r="H22" s="94" t="n">
        <v>3.52</v>
      </c>
      <c r="I22" s="94" t="n">
        <v>13</v>
      </c>
      <c r="J22" s="82" t="n">
        <v>46.14</v>
      </c>
      <c r="K22" s="94" t="n">
        <v>51</v>
      </c>
      <c r="L22" s="49" t="n">
        <v>0.0022349537037037</v>
      </c>
      <c r="M22" s="50" t="n">
        <v>7</v>
      </c>
      <c r="N22" s="94" t="n">
        <f aca="false">SUM(G22,I22,K22,M22)</f>
        <v>106</v>
      </c>
      <c r="O22" s="88" t="s">
        <v>76</v>
      </c>
      <c r="P22" s="86"/>
      <c r="Q22" s="86"/>
    </row>
    <row r="23" customFormat="false" ht="15.6" hidden="false" customHeight="false" outlineLevel="0" collapsed="false">
      <c r="A23" s="81"/>
      <c r="B23" s="97"/>
      <c r="C23" s="22"/>
      <c r="D23" s="22"/>
      <c r="E23" s="11"/>
      <c r="F23" s="93"/>
      <c r="G23" s="82"/>
      <c r="H23" s="83"/>
      <c r="I23" s="83"/>
      <c r="J23" s="83"/>
      <c r="K23" s="83"/>
      <c r="L23" s="49"/>
      <c r="M23" s="50"/>
      <c r="N23" s="94" t="n">
        <f aca="false">SUM(G23,I23,K23,M23)</f>
        <v>0</v>
      </c>
      <c r="O23" s="88"/>
      <c r="P23" s="86"/>
      <c r="Q23" s="86"/>
    </row>
    <row r="24" customFormat="false" ht="15.6" hidden="false" customHeight="false" outlineLevel="0" collapsed="false">
      <c r="A24" s="81"/>
      <c r="B24" s="22" t="s">
        <v>79</v>
      </c>
      <c r="C24" s="11" t="s">
        <v>18</v>
      </c>
      <c r="D24" s="11" t="s">
        <v>31</v>
      </c>
      <c r="E24" s="11" t="n">
        <v>47</v>
      </c>
      <c r="F24" s="93" t="n">
        <v>9.01</v>
      </c>
      <c r="G24" s="82" t="n">
        <v>52</v>
      </c>
      <c r="H24" s="83" t="n">
        <v>3.49</v>
      </c>
      <c r="I24" s="83" t="n">
        <v>12</v>
      </c>
      <c r="J24" s="91" t="n">
        <v>37.9</v>
      </c>
      <c r="K24" s="83" t="n">
        <v>39</v>
      </c>
      <c r="L24" s="49" t="n">
        <v>0.00217905092592593</v>
      </c>
      <c r="M24" s="50" t="n">
        <v>10</v>
      </c>
      <c r="N24" s="94" t="n">
        <f aca="false">SUM(G24,I24,K24,M24)</f>
        <v>113</v>
      </c>
      <c r="O24" s="88"/>
      <c r="P24" s="86"/>
      <c r="Q24" s="86"/>
    </row>
    <row r="25" customFormat="false" ht="15.6" hidden="false" customHeight="false" outlineLevel="0" collapsed="false">
      <c r="A25" s="81"/>
      <c r="B25" s="10" t="s">
        <v>80</v>
      </c>
      <c r="C25" s="11" t="s">
        <v>28</v>
      </c>
      <c r="D25" s="11" t="s">
        <v>31</v>
      </c>
      <c r="E25" s="11" t="n">
        <v>48</v>
      </c>
      <c r="F25" s="93" t="n">
        <v>9.44</v>
      </c>
      <c r="G25" s="82" t="n">
        <v>40</v>
      </c>
      <c r="H25" s="83" t="n">
        <v>3.54</v>
      </c>
      <c r="I25" s="83" t="n">
        <v>13</v>
      </c>
      <c r="J25" s="83" t="n">
        <v>39.79</v>
      </c>
      <c r="K25" s="83" t="n">
        <v>42</v>
      </c>
      <c r="L25" s="49" t="n">
        <v>0.00209814814814815</v>
      </c>
      <c r="M25" s="50" t="n">
        <v>17</v>
      </c>
      <c r="N25" s="94" t="n">
        <f aca="false">SUM(G25,I25,K25,M25)</f>
        <v>112</v>
      </c>
      <c r="O25" s="88"/>
      <c r="P25" s="86"/>
      <c r="Q25" s="98" t="s">
        <v>81</v>
      </c>
    </row>
    <row r="26" customFormat="false" ht="15.6" hidden="false" customHeight="false" outlineLevel="0" collapsed="false">
      <c r="A26" s="81"/>
      <c r="B26" s="10" t="s">
        <v>82</v>
      </c>
      <c r="C26" s="11" t="s">
        <v>18</v>
      </c>
      <c r="D26" s="11" t="s">
        <v>31</v>
      </c>
      <c r="E26" s="11" t="n">
        <v>49</v>
      </c>
      <c r="F26" s="93" t="n">
        <v>8.91</v>
      </c>
      <c r="G26" s="82" t="n">
        <v>55</v>
      </c>
      <c r="H26" s="91" t="n">
        <v>4</v>
      </c>
      <c r="I26" s="83" t="n">
        <v>29</v>
      </c>
      <c r="J26" s="83" t="n">
        <v>38.47</v>
      </c>
      <c r="K26" s="83" t="n">
        <v>40</v>
      </c>
      <c r="L26" s="49" t="n">
        <v>0.00274884259259259</v>
      </c>
      <c r="M26" s="50" t="n">
        <v>0</v>
      </c>
      <c r="N26" s="94" t="n">
        <f aca="false">SUM(G26,I26,K26,M26)</f>
        <v>124</v>
      </c>
      <c r="O26" s="88"/>
      <c r="P26" s="86" t="n">
        <v>700</v>
      </c>
      <c r="Q26" s="86"/>
    </row>
    <row r="27" customFormat="false" ht="15.6" hidden="false" customHeight="false" outlineLevel="0" collapsed="false">
      <c r="A27" s="81"/>
      <c r="B27" s="10" t="s">
        <v>83</v>
      </c>
      <c r="C27" s="11" t="s">
        <v>28</v>
      </c>
      <c r="D27" s="11" t="s">
        <v>31</v>
      </c>
      <c r="E27" s="11" t="n">
        <v>50</v>
      </c>
      <c r="F27" s="93" t="n">
        <v>10.15</v>
      </c>
      <c r="G27" s="82" t="n">
        <v>23</v>
      </c>
      <c r="H27" s="83" t="n">
        <v>3.56</v>
      </c>
      <c r="I27" s="83" t="n">
        <v>14</v>
      </c>
      <c r="J27" s="83" t="n">
        <v>43.84</v>
      </c>
      <c r="K27" s="83" t="n">
        <v>48</v>
      </c>
      <c r="L27" s="49" t="n">
        <v>0.00254733796296296</v>
      </c>
      <c r="M27" s="50" t="n">
        <v>0</v>
      </c>
      <c r="N27" s="94" t="n">
        <f aca="false">SUM(G27,I27,K27,M27)</f>
        <v>85</v>
      </c>
      <c r="O27" s="88"/>
      <c r="P27" s="86"/>
      <c r="Q27" s="90"/>
    </row>
    <row r="28" customFormat="false" ht="17.85" hidden="false" customHeight="true" outlineLevel="0" collapsed="false">
      <c r="A28" s="81"/>
      <c r="B28" s="10" t="s">
        <v>84</v>
      </c>
      <c r="C28" s="11" t="s">
        <v>18</v>
      </c>
      <c r="D28" s="11" t="s">
        <v>31</v>
      </c>
      <c r="E28" s="11" t="n">
        <v>51</v>
      </c>
      <c r="F28" s="93" t="n">
        <v>8.07</v>
      </c>
      <c r="G28" s="82" t="n">
        <v>83</v>
      </c>
      <c r="H28" s="83" t="n">
        <v>3.67</v>
      </c>
      <c r="I28" s="83" t="n">
        <v>18</v>
      </c>
      <c r="J28" s="83" t="n">
        <v>51.03</v>
      </c>
      <c r="K28" s="83" t="n">
        <v>58</v>
      </c>
      <c r="L28" s="49" t="n">
        <v>0.00185266203703704</v>
      </c>
      <c r="M28" s="50" t="n">
        <v>45</v>
      </c>
      <c r="N28" s="94" t="n">
        <f aca="false">SUM(G28,I28,K28,M28)</f>
        <v>204</v>
      </c>
      <c r="O28" s="98" t="s">
        <v>81</v>
      </c>
      <c r="P28" s="86"/>
      <c r="Q28" s="86"/>
    </row>
    <row r="29" customFormat="false" ht="17.85" hidden="false" customHeight="true" outlineLevel="0" collapsed="false">
      <c r="A29" s="81"/>
      <c r="B29" s="10" t="s">
        <v>85</v>
      </c>
      <c r="C29" s="11" t="s">
        <v>18</v>
      </c>
      <c r="D29" s="11" t="s">
        <v>31</v>
      </c>
      <c r="E29" s="11" t="n">
        <v>52</v>
      </c>
      <c r="F29" s="93" t="n">
        <v>8.69</v>
      </c>
      <c r="G29" s="82" t="n">
        <v>61</v>
      </c>
      <c r="H29" s="91" t="n">
        <v>3.6</v>
      </c>
      <c r="I29" s="83" t="n">
        <v>15</v>
      </c>
      <c r="J29" s="83" t="n">
        <v>41.69</v>
      </c>
      <c r="K29" s="83" t="n">
        <v>45</v>
      </c>
      <c r="L29" s="49" t="n">
        <v>0.00200046296296296</v>
      </c>
      <c r="M29" s="50" t="n">
        <v>26</v>
      </c>
      <c r="N29" s="94" t="n">
        <f aca="false">SUM(G29,I29,K29,M29)</f>
        <v>147</v>
      </c>
      <c r="O29" s="88"/>
      <c r="P29" s="86"/>
      <c r="Q29" s="86"/>
    </row>
    <row r="30" customFormat="false" ht="13.2" hidden="false" customHeight="false" outlineLevel="0" collapsed="false">
      <c r="A30" s="81"/>
      <c r="B30" s="99"/>
      <c r="C30" s="100"/>
      <c r="D30" s="100"/>
      <c r="E30" s="100"/>
      <c r="F30" s="93"/>
      <c r="G30" s="82"/>
      <c r="H30" s="82"/>
      <c r="I30" s="82"/>
      <c r="J30" s="82"/>
      <c r="K30" s="82"/>
      <c r="L30" s="57"/>
      <c r="M30" s="82"/>
      <c r="N30" s="84"/>
      <c r="O30" s="88"/>
      <c r="P30" s="88"/>
      <c r="Q30" s="86"/>
    </row>
    <row r="87" customFormat="false" ht="53.4" hidden="false" customHeight="false" outlineLevel="0" collapsed="false">
      <c r="B87" s="101" t="s">
        <v>2</v>
      </c>
      <c r="C87" s="61" t="s">
        <v>3</v>
      </c>
      <c r="D87" s="62" t="s">
        <v>4</v>
      </c>
      <c r="E87" s="61" t="s">
        <v>5</v>
      </c>
      <c r="F87" s="61" t="s">
        <v>57</v>
      </c>
      <c r="G87" s="61" t="s">
        <v>58</v>
      </c>
      <c r="H87" s="61" t="s">
        <v>8</v>
      </c>
      <c r="I87" s="61" t="s">
        <v>58</v>
      </c>
      <c r="J87" s="63" t="s">
        <v>59</v>
      </c>
      <c r="K87" s="61" t="s">
        <v>58</v>
      </c>
      <c r="L87" s="61" t="s">
        <v>60</v>
      </c>
      <c r="M87" s="63" t="s">
        <v>58</v>
      </c>
      <c r="N87" s="63" t="s">
        <v>13</v>
      </c>
      <c r="O87" s="61" t="s">
        <v>14</v>
      </c>
      <c r="P87" s="63" t="s">
        <v>61</v>
      </c>
      <c r="Q87" s="63" t="s">
        <v>62</v>
      </c>
    </row>
    <row r="88" customFormat="false" ht="13.2" hidden="false" customHeight="false" outlineLevel="0" collapsed="false">
      <c r="B88" s="102"/>
      <c r="C88" s="67"/>
      <c r="D88" s="67"/>
      <c r="E88" s="67"/>
      <c r="F88" s="67"/>
      <c r="G88" s="68"/>
      <c r="H88" s="68"/>
      <c r="I88" s="68"/>
      <c r="J88" s="68"/>
      <c r="K88" s="68"/>
      <c r="L88" s="69"/>
      <c r="M88" s="68"/>
      <c r="N88" s="68" t="n">
        <f aca="false">SUM(G89,I89,K89,M89)</f>
        <v>0</v>
      </c>
      <c r="O88" s="71"/>
      <c r="P88" s="71"/>
      <c r="Q88" s="71"/>
    </row>
    <row r="89" customFormat="false" ht="15" hidden="false" customHeight="false" outlineLevel="0" collapsed="false">
      <c r="B89" s="65"/>
      <c r="C89" s="66"/>
      <c r="D89" s="66"/>
      <c r="E89" s="66"/>
      <c r="F89" s="67"/>
      <c r="G89" s="68"/>
      <c r="H89" s="68"/>
      <c r="I89" s="68"/>
      <c r="J89" s="68"/>
      <c r="K89" s="68"/>
      <c r="L89" s="69"/>
      <c r="M89" s="68"/>
      <c r="N89" s="68" t="n">
        <f aca="false">SUM(G89,I89,K89,M89)</f>
        <v>0</v>
      </c>
      <c r="O89" s="103"/>
      <c r="P89" s="71"/>
      <c r="Q89" s="72"/>
    </row>
    <row r="90" customFormat="false" ht="15" hidden="false" customHeight="false" outlineLevel="0" collapsed="false">
      <c r="B90" s="65"/>
      <c r="C90" s="66"/>
      <c r="D90" s="66"/>
      <c r="E90" s="66"/>
      <c r="F90" s="67"/>
      <c r="G90" s="68"/>
      <c r="H90" s="68"/>
      <c r="I90" s="68"/>
      <c r="J90" s="68"/>
      <c r="K90" s="68"/>
      <c r="L90" s="69"/>
      <c r="M90" s="68"/>
      <c r="N90" s="68" t="n">
        <f aca="false">SUM(G90,I90,K90,O124)</f>
        <v>0</v>
      </c>
      <c r="O90" s="71"/>
      <c r="P90" s="71"/>
      <c r="Q90" s="71"/>
    </row>
    <row r="91" customFormat="false" ht="15" hidden="false" customHeight="false" outlineLevel="0" collapsed="false">
      <c r="B91" s="65"/>
      <c r="C91" s="66"/>
      <c r="D91" s="66"/>
      <c r="E91" s="66"/>
      <c r="F91" s="67"/>
      <c r="G91" s="68"/>
      <c r="H91" s="68"/>
      <c r="I91" s="68"/>
      <c r="J91" s="68"/>
      <c r="K91" s="68"/>
      <c r="L91" s="69"/>
      <c r="M91" s="68"/>
      <c r="N91" s="68" t="n">
        <f aca="false">SUM(G91,I91,K91,O125)</f>
        <v>0</v>
      </c>
      <c r="O91" s="71"/>
      <c r="P91" s="71"/>
      <c r="Q91" s="71"/>
    </row>
    <row r="92" customFormat="false" ht="15" hidden="false" customHeight="false" outlineLevel="0" collapsed="false">
      <c r="B92" s="65"/>
      <c r="C92" s="66"/>
      <c r="D92" s="66"/>
      <c r="E92" s="66"/>
      <c r="F92" s="67"/>
      <c r="G92" s="68"/>
      <c r="H92" s="68"/>
      <c r="I92" s="68"/>
      <c r="J92" s="68"/>
      <c r="K92" s="68"/>
      <c r="L92" s="69"/>
      <c r="M92" s="68"/>
      <c r="N92" s="68" t="n">
        <f aca="false">SUM(G92,I92,K92,O126)</f>
        <v>0</v>
      </c>
      <c r="O92" s="71"/>
      <c r="P92" s="71"/>
      <c r="Q92" s="71" t="n">
        <v>4</v>
      </c>
    </row>
    <row r="93" customFormat="false" ht="15" hidden="false" customHeight="false" outlineLevel="0" collapsed="false">
      <c r="B93" s="65"/>
      <c r="C93" s="66"/>
      <c r="D93" s="66"/>
      <c r="E93" s="66"/>
      <c r="F93" s="67"/>
      <c r="G93" s="68"/>
      <c r="H93" s="68"/>
      <c r="I93" s="68"/>
      <c r="J93" s="68"/>
      <c r="K93" s="68"/>
      <c r="L93" s="69"/>
      <c r="M93" s="68"/>
      <c r="N93" s="68" t="n">
        <f aca="false">SUM(G93,I93,K93,O127)</f>
        <v>0</v>
      </c>
      <c r="O93" s="71"/>
      <c r="P93" s="72"/>
      <c r="Q93" s="71"/>
    </row>
    <row r="94" customFormat="false" ht="15" hidden="false" customHeight="false" outlineLevel="0" collapsed="false">
      <c r="B94" s="65"/>
      <c r="C94" s="66"/>
      <c r="D94" s="66"/>
      <c r="E94" s="67"/>
      <c r="F94" s="67"/>
      <c r="G94" s="68"/>
      <c r="H94" s="68"/>
      <c r="I94" s="68"/>
      <c r="J94" s="68"/>
      <c r="K94" s="68"/>
      <c r="L94" s="68"/>
      <c r="M94" s="68"/>
      <c r="N94" s="68" t="n">
        <f aca="false">SUM(G94,I94,K94,O128)</f>
        <v>0</v>
      </c>
      <c r="O94" s="71"/>
      <c r="P94" s="71"/>
      <c r="Q94" s="71"/>
    </row>
    <row r="95" customFormat="false" ht="15" hidden="false" customHeight="false" outlineLevel="0" collapsed="false">
      <c r="B95" s="104"/>
      <c r="C95" s="105"/>
      <c r="D95" s="66"/>
      <c r="E95" s="66"/>
      <c r="F95" s="67"/>
      <c r="G95" s="68"/>
      <c r="H95" s="68"/>
      <c r="I95" s="68"/>
      <c r="J95" s="68"/>
      <c r="K95" s="68"/>
      <c r="L95" s="69"/>
      <c r="M95" s="68"/>
      <c r="N95" s="68" t="n">
        <f aca="false">SUM(G95,I95,K95,O129)</f>
        <v>0</v>
      </c>
      <c r="O95" s="72"/>
      <c r="P95" s="71"/>
      <c r="Q95" s="71"/>
    </row>
    <row r="96" customFormat="false" ht="15" hidden="false" customHeight="false" outlineLevel="0" collapsed="false">
      <c r="B96" s="106"/>
      <c r="C96" s="66"/>
      <c r="D96" s="66"/>
      <c r="E96" s="66"/>
      <c r="F96" s="67"/>
      <c r="G96" s="68"/>
      <c r="H96" s="68"/>
      <c r="I96" s="68"/>
      <c r="J96" s="68"/>
      <c r="K96" s="68"/>
      <c r="L96" s="69"/>
      <c r="M96" s="68"/>
      <c r="N96" s="68" t="n">
        <f aca="false">SUM(G96,I96,K96,O130)</f>
        <v>0</v>
      </c>
      <c r="O96" s="71"/>
      <c r="P96" s="71"/>
      <c r="Q96" s="71"/>
    </row>
    <row r="97" customFormat="false" ht="15" hidden="false" customHeight="false" outlineLevel="0" collapsed="false">
      <c r="B97" s="106"/>
      <c r="C97" s="66"/>
      <c r="D97" s="66"/>
      <c r="E97" s="66"/>
      <c r="F97" s="67"/>
      <c r="G97" s="68"/>
      <c r="H97" s="68"/>
      <c r="I97" s="68"/>
      <c r="J97" s="68"/>
      <c r="K97" s="68"/>
      <c r="L97" s="69"/>
      <c r="M97" s="68"/>
      <c r="N97" s="68" t="n">
        <f aca="false">SUM(G97,I97,K97,O131)</f>
        <v>0</v>
      </c>
      <c r="O97" s="71"/>
      <c r="P97" s="71"/>
      <c r="Q97" s="71"/>
    </row>
    <row r="98" customFormat="false" ht="15" hidden="false" customHeight="false" outlineLevel="0" collapsed="false">
      <c r="B98" s="106"/>
      <c r="C98" s="66"/>
      <c r="D98" s="66"/>
      <c r="E98" s="66"/>
      <c r="F98" s="67"/>
      <c r="G98" s="68"/>
      <c r="H98" s="68"/>
      <c r="I98" s="68"/>
      <c r="J98" s="68"/>
      <c r="K98" s="68"/>
      <c r="L98" s="69"/>
      <c r="M98" s="68"/>
      <c r="N98" s="68" t="n">
        <f aca="false">SUM(G98,I98,K98,O132)</f>
        <v>0</v>
      </c>
      <c r="O98" s="71"/>
      <c r="P98" s="71"/>
      <c r="Q98" s="71"/>
    </row>
    <row r="99" customFormat="false" ht="15" hidden="false" customHeight="false" outlineLevel="0" collapsed="false">
      <c r="B99" s="106"/>
      <c r="C99" s="66"/>
      <c r="D99" s="66"/>
      <c r="E99" s="66"/>
      <c r="F99" s="67"/>
      <c r="G99" s="68"/>
      <c r="H99" s="68"/>
      <c r="I99" s="68"/>
      <c r="J99" s="68"/>
      <c r="K99" s="68"/>
      <c r="L99" s="69"/>
      <c r="M99" s="68"/>
      <c r="N99" s="68" t="n">
        <f aca="false">SUM(G99,I99,K99,O133)</f>
        <v>0</v>
      </c>
      <c r="O99" s="71"/>
      <c r="P99" s="72"/>
      <c r="Q99" s="71"/>
    </row>
    <row r="100" customFormat="false" ht="15" hidden="false" customHeight="false" outlineLevel="0" collapsed="false">
      <c r="B100" s="106"/>
      <c r="C100" s="66"/>
      <c r="D100" s="66"/>
      <c r="E100" s="67"/>
      <c r="F100" s="68"/>
      <c r="G100" s="68"/>
      <c r="H100" s="68"/>
      <c r="I100" s="68"/>
      <c r="J100" s="68"/>
      <c r="K100" s="68"/>
      <c r="L100" s="69"/>
      <c r="M100" s="68"/>
      <c r="N100" s="68" t="n">
        <f aca="false">SUM(G100,I100,K100,O134)</f>
        <v>0</v>
      </c>
      <c r="O100" s="68"/>
      <c r="P100" s="68"/>
      <c r="Q100" s="68"/>
    </row>
    <row r="101" customFormat="false" ht="15" hidden="false" customHeight="false" outlineLevel="0" collapsed="false">
      <c r="B101" s="106"/>
      <c r="C101" s="66"/>
      <c r="D101" s="66"/>
      <c r="E101" s="67"/>
      <c r="F101" s="68"/>
      <c r="G101" s="68"/>
      <c r="H101" s="68"/>
      <c r="I101" s="68"/>
      <c r="J101" s="68"/>
      <c r="K101" s="68"/>
      <c r="L101" s="69"/>
      <c r="M101" s="68"/>
      <c r="N101" s="68" t="n">
        <f aca="false">SUM(G101,I101,K101,O135)</f>
        <v>0</v>
      </c>
      <c r="O101" s="68"/>
      <c r="P101" s="68"/>
      <c r="Q101" s="68"/>
    </row>
    <row r="102" customFormat="false" ht="15" hidden="false" customHeight="false" outlineLevel="0" collapsed="false">
      <c r="B102" s="106"/>
      <c r="C102" s="66"/>
      <c r="D102" s="66"/>
      <c r="E102" s="67"/>
      <c r="F102" s="68"/>
      <c r="G102" s="68"/>
      <c r="H102" s="68"/>
      <c r="I102" s="68"/>
      <c r="J102" s="68"/>
      <c r="K102" s="68"/>
      <c r="L102" s="69"/>
      <c r="M102" s="68"/>
      <c r="N102" s="68" t="n">
        <f aca="false">SUM(G102,I102,K102,O136)</f>
        <v>0</v>
      </c>
      <c r="O102" s="68"/>
      <c r="P102" s="68"/>
      <c r="Q102" s="68"/>
    </row>
    <row r="103" customFormat="false" ht="15" hidden="false" customHeight="false" outlineLevel="0" collapsed="false">
      <c r="B103" s="106"/>
      <c r="C103" s="66"/>
      <c r="D103" s="66"/>
      <c r="E103" s="67"/>
      <c r="F103" s="68"/>
      <c r="G103" s="68"/>
      <c r="H103" s="68"/>
      <c r="I103" s="68"/>
      <c r="J103" s="68"/>
      <c r="K103" s="68"/>
      <c r="L103" s="69"/>
      <c r="M103" s="68"/>
      <c r="N103" s="68" t="n">
        <f aca="false">SUM(G103,I103,K103,O137)</f>
        <v>0</v>
      </c>
      <c r="O103" s="68"/>
      <c r="P103" s="68"/>
      <c r="Q103" s="68"/>
    </row>
    <row r="104" customFormat="false" ht="15" hidden="false" customHeight="false" outlineLevel="0" collapsed="false">
      <c r="B104" s="106"/>
      <c r="C104" s="66"/>
      <c r="D104" s="66"/>
      <c r="E104" s="67"/>
      <c r="F104" s="68"/>
      <c r="G104" s="68"/>
      <c r="H104" s="68"/>
      <c r="I104" s="68"/>
      <c r="J104" s="68"/>
      <c r="K104" s="68"/>
      <c r="L104" s="69"/>
      <c r="M104" s="68"/>
      <c r="N104" s="68" t="n">
        <f aca="false">SUM(G104,I104,K104,O138)</f>
        <v>0</v>
      </c>
      <c r="O104" s="68"/>
      <c r="P104" s="68"/>
      <c r="Q104" s="68"/>
    </row>
    <row r="105" customFormat="false" ht="15" hidden="false" customHeight="false" outlineLevel="0" collapsed="false">
      <c r="B105" s="106"/>
      <c r="C105" s="66"/>
      <c r="D105" s="66"/>
      <c r="E105" s="67"/>
      <c r="F105" s="68"/>
      <c r="G105" s="68"/>
      <c r="H105" s="68"/>
      <c r="I105" s="68"/>
      <c r="J105" s="68"/>
      <c r="K105" s="68"/>
      <c r="L105" s="69"/>
      <c r="M105" s="68"/>
      <c r="N105" s="68" t="n">
        <f aca="false">SUM(G105,I105,K105,O139)</f>
        <v>0</v>
      </c>
      <c r="O105" s="68"/>
      <c r="P105" s="68"/>
      <c r="Q105" s="68"/>
    </row>
    <row r="106" customFormat="false" ht="15" hidden="false" customHeight="false" outlineLevel="0" collapsed="false">
      <c r="B106" s="106"/>
      <c r="C106" s="66"/>
      <c r="D106" s="66"/>
      <c r="E106" s="67"/>
      <c r="F106" s="68"/>
      <c r="G106" s="68"/>
      <c r="H106" s="68"/>
      <c r="I106" s="68"/>
      <c r="J106" s="68"/>
      <c r="K106" s="68"/>
      <c r="L106" s="69"/>
      <c r="M106" s="68"/>
      <c r="N106" s="68" t="n">
        <f aca="false">SUM(G106,I106,K106,O140)</f>
        <v>0</v>
      </c>
      <c r="O106" s="68"/>
      <c r="P106" s="68"/>
      <c r="Q106" s="68"/>
    </row>
    <row r="107" customFormat="false" ht="15" hidden="false" customHeight="false" outlineLevel="0" collapsed="false">
      <c r="B107" s="106"/>
      <c r="C107" s="66"/>
      <c r="D107" s="66"/>
      <c r="E107" s="67"/>
      <c r="F107" s="68"/>
      <c r="G107" s="68"/>
      <c r="H107" s="68"/>
      <c r="I107" s="68"/>
      <c r="J107" s="68"/>
      <c r="K107" s="68"/>
      <c r="L107" s="69"/>
      <c r="M107" s="68"/>
      <c r="N107" s="68" t="n">
        <f aca="false">SUM(G107,I107,K107,O141)</f>
        <v>0</v>
      </c>
      <c r="O107" s="68"/>
      <c r="P107" s="68"/>
      <c r="Q107" s="68"/>
    </row>
    <row r="108" customFormat="false" ht="15" hidden="false" customHeight="false" outlineLevel="0" collapsed="false">
      <c r="B108" s="106"/>
      <c r="C108" s="66"/>
      <c r="D108" s="66"/>
      <c r="E108" s="67"/>
      <c r="F108" s="68"/>
      <c r="G108" s="68"/>
      <c r="H108" s="68"/>
      <c r="I108" s="68"/>
      <c r="J108" s="68"/>
      <c r="K108" s="68"/>
      <c r="L108" s="69"/>
      <c r="M108" s="68"/>
      <c r="N108" s="68"/>
      <c r="O108" s="68"/>
      <c r="P108" s="68"/>
      <c r="Q108" s="68"/>
    </row>
    <row r="109" customFormat="false" ht="15" hidden="false" customHeight="false" outlineLevel="0" collapsed="false">
      <c r="B109" s="106"/>
      <c r="C109" s="66"/>
      <c r="D109" s="66"/>
      <c r="E109" s="67"/>
      <c r="F109" s="68"/>
      <c r="G109" s="68"/>
      <c r="H109" s="68"/>
      <c r="I109" s="68"/>
      <c r="J109" s="68"/>
      <c r="K109" s="68"/>
      <c r="L109" s="69"/>
      <c r="M109" s="68"/>
      <c r="N109" s="68"/>
      <c r="O109" s="68"/>
      <c r="P109" s="68"/>
      <c r="Q109" s="68"/>
    </row>
    <row r="110" customFormat="false" ht="15" hidden="false" customHeight="false" outlineLevel="0" collapsed="false">
      <c r="B110" s="106"/>
      <c r="C110" s="66"/>
      <c r="D110" s="66"/>
      <c r="E110" s="67"/>
      <c r="F110" s="68"/>
      <c r="G110" s="68"/>
      <c r="H110" s="68"/>
      <c r="I110" s="68"/>
      <c r="J110" s="68"/>
      <c r="K110" s="68"/>
      <c r="L110" s="69"/>
      <c r="M110" s="68"/>
      <c r="N110" s="68"/>
      <c r="O110" s="68"/>
      <c r="P110" s="68"/>
      <c r="Q110" s="68"/>
    </row>
    <row r="111" customFormat="false" ht="15" hidden="false" customHeight="false" outlineLevel="0" collapsed="false">
      <c r="B111" s="106"/>
      <c r="C111" s="66"/>
      <c r="D111" s="66"/>
      <c r="E111" s="67"/>
      <c r="F111" s="68"/>
      <c r="G111" s="68"/>
      <c r="H111" s="68"/>
      <c r="I111" s="68"/>
      <c r="J111" s="68"/>
      <c r="K111" s="68"/>
      <c r="L111" s="69"/>
      <c r="M111" s="68"/>
      <c r="N111" s="68"/>
      <c r="O111" s="68"/>
      <c r="P111" s="68"/>
      <c r="Q111" s="68"/>
    </row>
    <row r="112" customFormat="false" ht="15" hidden="false" customHeight="false" outlineLevel="0" collapsed="false">
      <c r="B112" s="106"/>
      <c r="C112" s="66"/>
      <c r="D112" s="66"/>
      <c r="E112" s="67"/>
      <c r="F112" s="68"/>
      <c r="G112" s="68"/>
      <c r="H112" s="68"/>
      <c r="I112" s="68"/>
      <c r="J112" s="68"/>
      <c r="K112" s="68"/>
      <c r="L112" s="69"/>
      <c r="M112" s="68"/>
      <c r="N112" s="68"/>
      <c r="O112" s="68"/>
      <c r="P112" s="68"/>
      <c r="Q112" s="68"/>
    </row>
    <row r="113" customFormat="false" ht="15" hidden="false" customHeight="false" outlineLevel="0" collapsed="false">
      <c r="B113" s="106"/>
      <c r="C113" s="66"/>
      <c r="D113" s="66"/>
      <c r="E113" s="67"/>
      <c r="F113" s="68"/>
      <c r="G113" s="68"/>
      <c r="H113" s="68"/>
      <c r="I113" s="68"/>
      <c r="J113" s="68"/>
      <c r="K113" s="68"/>
      <c r="L113" s="69"/>
      <c r="M113" s="68"/>
      <c r="N113" s="68"/>
      <c r="O113" s="68"/>
      <c r="P113" s="68"/>
      <c r="Q113" s="68"/>
    </row>
    <row r="114" customFormat="false" ht="15" hidden="false" customHeight="false" outlineLevel="0" collapsed="false">
      <c r="B114" s="106"/>
      <c r="C114" s="66"/>
      <c r="D114" s="66"/>
      <c r="E114" s="67"/>
      <c r="F114" s="68"/>
      <c r="G114" s="68"/>
      <c r="H114" s="68"/>
      <c r="I114" s="68"/>
      <c r="J114" s="68"/>
      <c r="K114" s="68"/>
      <c r="L114" s="69"/>
      <c r="M114" s="68"/>
      <c r="N114" s="68"/>
      <c r="O114" s="68"/>
      <c r="P114" s="68"/>
      <c r="Q114" s="68"/>
    </row>
    <row r="115" customFormat="false" ht="15" hidden="false" customHeight="false" outlineLevel="0" collapsed="false">
      <c r="B115" s="106"/>
      <c r="C115" s="66"/>
      <c r="D115" s="66"/>
      <c r="E115" s="67"/>
      <c r="F115" s="68"/>
      <c r="G115" s="68"/>
      <c r="H115" s="68"/>
      <c r="I115" s="68"/>
      <c r="J115" s="68"/>
      <c r="K115" s="68"/>
      <c r="L115" s="69"/>
      <c r="M115" s="68"/>
      <c r="N115" s="68"/>
      <c r="O115" s="68"/>
      <c r="P115" s="68"/>
      <c r="Q115" s="68"/>
    </row>
    <row r="116" customFormat="false" ht="15" hidden="false" customHeight="false" outlineLevel="0" collapsed="false">
      <c r="B116" s="106"/>
      <c r="C116" s="66"/>
      <c r="D116" s="66"/>
      <c r="E116" s="67"/>
      <c r="F116" s="68"/>
      <c r="G116" s="68"/>
      <c r="H116" s="68"/>
      <c r="I116" s="68"/>
      <c r="J116" s="68"/>
      <c r="K116" s="68"/>
      <c r="L116" s="69"/>
      <c r="M116" s="68"/>
      <c r="N116" s="68"/>
      <c r="O116" s="68"/>
      <c r="P116" s="68"/>
      <c r="Q116" s="68"/>
    </row>
    <row r="117" customFormat="false" ht="15" hidden="false" customHeight="false" outlineLevel="0" collapsed="false">
      <c r="B117" s="106"/>
      <c r="C117" s="66"/>
      <c r="D117" s="66"/>
      <c r="E117" s="67"/>
      <c r="F117" s="68"/>
      <c r="G117" s="68"/>
      <c r="H117" s="68"/>
      <c r="I117" s="68"/>
      <c r="J117" s="68"/>
      <c r="K117" s="68"/>
      <c r="L117" s="69"/>
      <c r="M117" s="68"/>
      <c r="N117" s="68"/>
      <c r="O117" s="68"/>
      <c r="P117" s="68"/>
      <c r="Q117" s="68"/>
    </row>
    <row r="118" customFormat="false" ht="15" hidden="false" customHeight="false" outlineLevel="0" collapsed="false">
      <c r="B118" s="106"/>
      <c r="C118" s="66"/>
      <c r="D118" s="66"/>
      <c r="E118" s="67"/>
      <c r="F118" s="68"/>
      <c r="G118" s="68"/>
      <c r="H118" s="68"/>
      <c r="I118" s="68"/>
      <c r="J118" s="68"/>
      <c r="K118" s="68"/>
      <c r="L118" s="69"/>
      <c r="M118" s="68"/>
      <c r="N118" s="68"/>
      <c r="O118" s="68"/>
      <c r="P118" s="68"/>
      <c r="Q118" s="68"/>
    </row>
    <row r="119" customFormat="false" ht="15" hidden="false" customHeight="false" outlineLevel="0" collapsed="false">
      <c r="B119" s="106"/>
      <c r="C119" s="66"/>
      <c r="D119" s="66"/>
      <c r="E119" s="67"/>
      <c r="F119" s="68"/>
      <c r="G119" s="68"/>
      <c r="H119" s="68"/>
      <c r="I119" s="68"/>
      <c r="J119" s="68"/>
      <c r="K119" s="68"/>
      <c r="L119" s="69"/>
      <c r="M119" s="68"/>
      <c r="N119" s="68"/>
      <c r="O119" s="68"/>
      <c r="P119" s="68"/>
      <c r="Q119" s="68"/>
    </row>
    <row r="120" customFormat="false" ht="15" hidden="false" customHeight="false" outlineLevel="0" collapsed="false">
      <c r="B120" s="106"/>
      <c r="C120" s="66"/>
      <c r="D120" s="66"/>
      <c r="E120" s="67"/>
      <c r="F120" s="68"/>
      <c r="G120" s="68"/>
      <c r="H120" s="68"/>
      <c r="I120" s="68"/>
      <c r="J120" s="68"/>
      <c r="K120" s="68"/>
      <c r="L120" s="69"/>
      <c r="M120" s="68"/>
      <c r="N120" s="68"/>
      <c r="O120" s="68"/>
      <c r="P120" s="68"/>
      <c r="Q120" s="68"/>
    </row>
    <row r="121" customFormat="false" ht="15" hidden="false" customHeight="false" outlineLevel="0" collapsed="false">
      <c r="B121" s="106"/>
      <c r="C121" s="66"/>
      <c r="D121" s="66"/>
      <c r="E121" s="67"/>
      <c r="F121" s="68"/>
      <c r="G121" s="68"/>
      <c r="H121" s="68"/>
      <c r="I121" s="68"/>
      <c r="J121" s="68"/>
      <c r="K121" s="68"/>
      <c r="L121" s="69"/>
      <c r="M121" s="68"/>
      <c r="N121" s="68"/>
      <c r="O121" s="68"/>
      <c r="P121" s="68"/>
      <c r="Q121" s="68"/>
    </row>
    <row r="122" customFormat="false" ht="15" hidden="false" customHeight="false" outlineLevel="0" collapsed="false">
      <c r="B122" s="106"/>
      <c r="C122" s="66"/>
      <c r="D122" s="66"/>
      <c r="E122" s="67"/>
      <c r="F122" s="68"/>
      <c r="G122" s="68"/>
      <c r="H122" s="68"/>
      <c r="I122" s="68"/>
      <c r="J122" s="68"/>
      <c r="K122" s="68"/>
      <c r="L122" s="69"/>
      <c r="M122" s="68"/>
      <c r="N122" s="68"/>
      <c r="O122" s="68"/>
      <c r="P122" s="68"/>
      <c r="Q122" s="68"/>
    </row>
  </sheetData>
  <printOptions headings="false" gridLines="false" gridLinesSet="true" horizontalCentered="false" verticalCentered="false"/>
  <pageMargins left="0" right="0" top="0.275694444444444" bottom="0.275694444444444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26" activeCellId="0" sqref="T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3" min="3" style="0" width="13.21"/>
    <col collapsed="false" customWidth="true" hidden="false" outlineLevel="0" max="6" min="6" style="0" width="7.88"/>
    <col collapsed="false" customWidth="true" hidden="false" outlineLevel="0" max="8" min="8" style="0" width="7.99"/>
    <col collapsed="false" customWidth="true" hidden="false" outlineLevel="0" max="10" min="10" style="0" width="8.1"/>
    <col collapsed="false" customWidth="true" hidden="false" outlineLevel="0" max="14" min="14" style="0" width="7.99"/>
  </cols>
  <sheetData>
    <row r="1" customFormat="false" ht="17.4" hidden="false" customHeight="false" outlineLevel="0" collapsed="false">
      <c r="C1" s="1" t="s">
        <v>0</v>
      </c>
      <c r="D1" s="1"/>
      <c r="E1" s="1"/>
    </row>
    <row r="2" customFormat="false" ht="17.4" hidden="false" customHeight="false" outlineLevel="0" collapsed="false">
      <c r="C2" s="2"/>
      <c r="D2" s="1"/>
      <c r="E2" s="1"/>
    </row>
    <row r="3" customFormat="false" ht="17.4" hidden="false" customHeight="false" outlineLevel="0" collapsed="false">
      <c r="C3" s="3" t="s">
        <v>1</v>
      </c>
      <c r="D3" s="1"/>
      <c r="E3" s="1"/>
    </row>
    <row r="4" customFormat="false" ht="17.4" hidden="false" customHeight="false" outlineLevel="0" collapsed="false">
      <c r="C4" s="4"/>
      <c r="D4" s="1"/>
      <c r="E4" s="1"/>
    </row>
    <row r="5" customFormat="false" ht="27" hidden="false" customHeight="false" outlineLevel="0" collapsed="false">
      <c r="A5" s="5" t="s">
        <v>2</v>
      </c>
      <c r="B5" s="6" t="s">
        <v>3</v>
      </c>
      <c r="C5" s="7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8" t="s">
        <v>9</v>
      </c>
      <c r="I5" s="6" t="s">
        <v>10</v>
      </c>
      <c r="J5" s="6" t="s">
        <v>9</v>
      </c>
      <c r="K5" s="6" t="s">
        <v>11</v>
      </c>
      <c r="L5" s="8" t="s">
        <v>12</v>
      </c>
      <c r="M5" s="8" t="s">
        <v>13</v>
      </c>
      <c r="N5" s="6" t="s">
        <v>14</v>
      </c>
    </row>
    <row r="6" customFormat="false" ht="15.6" hidden="false" customHeight="false" outlineLevel="0" collapsed="false">
      <c r="A6" s="10" t="s">
        <v>17</v>
      </c>
      <c r="B6" s="11" t="s">
        <v>18</v>
      </c>
      <c r="C6" s="11" t="s">
        <v>19</v>
      </c>
      <c r="D6" s="11" t="n">
        <v>130</v>
      </c>
      <c r="E6" s="12" t="n">
        <v>9</v>
      </c>
      <c r="F6" s="13" t="n">
        <v>75</v>
      </c>
      <c r="G6" s="13" t="n">
        <v>3.63</v>
      </c>
      <c r="H6" s="13" t="n">
        <v>44</v>
      </c>
      <c r="I6" s="13" t="n">
        <v>34.61</v>
      </c>
      <c r="J6" s="13" t="n">
        <v>52</v>
      </c>
      <c r="K6" s="14" t="n">
        <v>0.00114224537037037</v>
      </c>
      <c r="L6" s="13" t="n">
        <v>57</v>
      </c>
      <c r="M6" s="15" t="n">
        <f aca="false">SUM(F6+H6+J6+L6)</f>
        <v>228</v>
      </c>
      <c r="N6" s="16" t="s">
        <v>20</v>
      </c>
    </row>
    <row r="7" customFormat="false" ht="15.6" hidden="false" customHeight="false" outlineLevel="0" collapsed="false">
      <c r="A7" s="39" t="s">
        <v>54</v>
      </c>
      <c r="B7" s="11" t="s">
        <v>18</v>
      </c>
      <c r="C7" s="11" t="s">
        <v>48</v>
      </c>
      <c r="D7" s="11" t="n">
        <v>766</v>
      </c>
      <c r="E7" s="21" t="n">
        <v>8.84</v>
      </c>
      <c r="F7" s="13" t="n">
        <v>80</v>
      </c>
      <c r="G7" s="31" t="n">
        <v>4.2</v>
      </c>
      <c r="H7" s="13" t="n">
        <v>63</v>
      </c>
      <c r="I7" s="13" t="n">
        <v>31.21</v>
      </c>
      <c r="J7" s="13" t="n">
        <v>45</v>
      </c>
      <c r="K7" s="14" t="n">
        <v>0.00131770833333333</v>
      </c>
      <c r="L7" s="13" t="n">
        <v>28</v>
      </c>
      <c r="M7" s="15" t="n">
        <f aca="false">SUM(F7,H7,J7,L7)</f>
        <v>216</v>
      </c>
      <c r="N7" s="40" t="s">
        <v>55</v>
      </c>
    </row>
    <row r="8" customFormat="false" ht="15.6" hidden="false" customHeight="false" outlineLevel="0" collapsed="false">
      <c r="A8" s="10" t="s">
        <v>40</v>
      </c>
      <c r="B8" s="11" t="s">
        <v>18</v>
      </c>
      <c r="C8" s="11" t="s">
        <v>39</v>
      </c>
      <c r="D8" s="11" t="n">
        <v>108</v>
      </c>
      <c r="E8" s="21" t="n">
        <v>9.16</v>
      </c>
      <c r="F8" s="13" t="n">
        <v>70</v>
      </c>
      <c r="G8" s="13" t="n">
        <v>3.31</v>
      </c>
      <c r="H8" s="13" t="n">
        <v>33</v>
      </c>
      <c r="I8" s="13" t="n">
        <v>28.02</v>
      </c>
      <c r="J8" s="13" t="n">
        <v>39</v>
      </c>
      <c r="K8" s="14" t="n">
        <v>0.00120462962962963</v>
      </c>
      <c r="L8" s="13" t="n">
        <v>46</v>
      </c>
      <c r="M8" s="15" t="n">
        <f aca="false">SUM(F8,H8,J8,L8)</f>
        <v>188</v>
      </c>
      <c r="N8" s="34" t="s">
        <v>41</v>
      </c>
    </row>
    <row r="9" customFormat="false" ht="15.6" hidden="false" customHeight="false" outlineLevel="0" collapsed="false">
      <c r="A9" s="10" t="s">
        <v>50</v>
      </c>
      <c r="B9" s="11" t="s">
        <v>18</v>
      </c>
      <c r="C9" s="11" t="s">
        <v>48</v>
      </c>
      <c r="D9" s="11" t="n">
        <v>763</v>
      </c>
      <c r="E9" s="21" t="n">
        <v>9.46</v>
      </c>
      <c r="F9" s="13" t="n">
        <v>60</v>
      </c>
      <c r="G9" s="13" t="n">
        <v>3.47</v>
      </c>
      <c r="H9" s="13" t="n">
        <v>39</v>
      </c>
      <c r="I9" s="13" t="n">
        <v>26.13</v>
      </c>
      <c r="J9" s="13" t="n">
        <v>35</v>
      </c>
      <c r="K9" s="14" t="n">
        <v>0.00116423611111111</v>
      </c>
      <c r="L9" s="13" t="n">
        <v>53</v>
      </c>
      <c r="M9" s="15" t="n">
        <f aca="false">SUM(F9,H9,J9,L9)</f>
        <v>187</v>
      </c>
      <c r="N9" s="20" t="n">
        <v>4</v>
      </c>
    </row>
    <row r="10" customFormat="false" ht="15.6" hidden="false" customHeight="false" outlineLevel="0" collapsed="false">
      <c r="A10" s="22" t="s">
        <v>24</v>
      </c>
      <c r="B10" s="11" t="s">
        <v>18</v>
      </c>
      <c r="C10" s="11" t="s">
        <v>19</v>
      </c>
      <c r="D10" s="11" t="n">
        <v>133</v>
      </c>
      <c r="E10" s="21" t="n">
        <v>9.58</v>
      </c>
      <c r="F10" s="13" t="n">
        <v>57</v>
      </c>
      <c r="G10" s="13" t="n">
        <v>3.77</v>
      </c>
      <c r="H10" s="13" t="n">
        <v>49</v>
      </c>
      <c r="I10" s="13" t="n">
        <v>27.18</v>
      </c>
      <c r="J10" s="13" t="n">
        <v>38</v>
      </c>
      <c r="K10" s="14" t="n">
        <v>0.00123472222222222</v>
      </c>
      <c r="L10" s="13" t="n">
        <v>40</v>
      </c>
      <c r="M10" s="15" t="n">
        <f aca="false">SUM(F10,H10,J10,L10)</f>
        <v>184</v>
      </c>
      <c r="N10" s="23" t="n">
        <v>5</v>
      </c>
    </row>
    <row r="11" customFormat="false" ht="15.6" hidden="false" customHeight="false" outlineLevel="0" collapsed="false">
      <c r="A11" s="10" t="s">
        <v>21</v>
      </c>
      <c r="B11" s="11" t="s">
        <v>18</v>
      </c>
      <c r="C11" s="11" t="s">
        <v>19</v>
      </c>
      <c r="D11" s="11" t="n">
        <v>131</v>
      </c>
      <c r="E11" s="12" t="n">
        <v>9.2</v>
      </c>
      <c r="F11" s="13" t="n">
        <v>68</v>
      </c>
      <c r="G11" s="13" t="n">
        <v>3.41</v>
      </c>
      <c r="H11" s="13" t="n">
        <v>37</v>
      </c>
      <c r="I11" s="13" t="n">
        <v>22.24</v>
      </c>
      <c r="J11" s="13" t="n">
        <v>28</v>
      </c>
      <c r="K11" s="14" t="n">
        <v>0.00118171296296296</v>
      </c>
      <c r="L11" s="13" t="n">
        <v>50</v>
      </c>
      <c r="M11" s="15" t="n">
        <f aca="false">SUM(F11+H11+J11+L11)</f>
        <v>183</v>
      </c>
      <c r="N11" s="20" t="s">
        <v>86</v>
      </c>
    </row>
    <row r="12" customFormat="false" ht="15.6" hidden="false" customHeight="false" outlineLevel="0" collapsed="false">
      <c r="A12" s="10" t="s">
        <v>42</v>
      </c>
      <c r="B12" s="11" t="s">
        <v>18</v>
      </c>
      <c r="C12" s="11" t="s">
        <v>39</v>
      </c>
      <c r="D12" s="11" t="n">
        <v>109</v>
      </c>
      <c r="E12" s="12" t="n">
        <v>9.5</v>
      </c>
      <c r="F12" s="13" t="n">
        <v>59</v>
      </c>
      <c r="G12" s="13" t="n">
        <v>3.33</v>
      </c>
      <c r="H12" s="13" t="n">
        <v>34</v>
      </c>
      <c r="I12" s="13" t="n">
        <v>47.02</v>
      </c>
      <c r="J12" s="13" t="n">
        <v>77</v>
      </c>
      <c r="K12" s="14" t="n">
        <v>0.0014375</v>
      </c>
      <c r="L12" s="13" t="n">
        <v>13</v>
      </c>
      <c r="M12" s="15" t="n">
        <f aca="false">SUM(F12,H12,J12,L12)</f>
        <v>183</v>
      </c>
      <c r="N12" s="23" t="s">
        <v>86</v>
      </c>
    </row>
    <row r="13" customFormat="false" ht="15.6" hidden="false" customHeight="false" outlineLevel="0" collapsed="false">
      <c r="A13" s="10" t="s">
        <v>38</v>
      </c>
      <c r="B13" s="11" t="s">
        <v>28</v>
      </c>
      <c r="C13" s="11" t="s">
        <v>39</v>
      </c>
      <c r="D13" s="11" t="n">
        <v>107</v>
      </c>
      <c r="E13" s="21" t="n">
        <v>9.91</v>
      </c>
      <c r="F13" s="13" t="n">
        <v>48</v>
      </c>
      <c r="G13" s="31" t="n">
        <v>3.52</v>
      </c>
      <c r="H13" s="13" t="n">
        <v>40</v>
      </c>
      <c r="I13" s="13" t="n">
        <v>36.01</v>
      </c>
      <c r="J13" s="13" t="n">
        <v>55</v>
      </c>
      <c r="K13" s="14" t="n">
        <v>0.00130393518518519</v>
      </c>
      <c r="L13" s="13" t="n">
        <v>30</v>
      </c>
      <c r="M13" s="15" t="n">
        <f aca="false">SUM(F13,H13,J13,L13)</f>
        <v>173</v>
      </c>
      <c r="N13" s="20" t="n">
        <v>8</v>
      </c>
    </row>
    <row r="14" customFormat="false" ht="15.6" hidden="false" customHeight="false" outlineLevel="0" collapsed="false">
      <c r="A14" s="10" t="s">
        <v>35</v>
      </c>
      <c r="B14" s="11" t="s">
        <v>18</v>
      </c>
      <c r="C14" s="11" t="s">
        <v>31</v>
      </c>
      <c r="D14" s="11" t="n">
        <v>45</v>
      </c>
      <c r="E14" s="21" t="n">
        <v>9.53</v>
      </c>
      <c r="F14" s="13" t="n">
        <v>58</v>
      </c>
      <c r="G14" s="13" t="n">
        <v>3.38</v>
      </c>
      <c r="H14" s="13" t="n">
        <v>36</v>
      </c>
      <c r="I14" s="13" t="n">
        <v>32.38</v>
      </c>
      <c r="J14" s="13" t="n">
        <v>48</v>
      </c>
      <c r="K14" s="14" t="n">
        <v>0.0013</v>
      </c>
      <c r="L14" s="13" t="n">
        <v>30</v>
      </c>
      <c r="M14" s="15" t="n">
        <f aca="false">SUM(F14,H14,J14,L14)</f>
        <v>172</v>
      </c>
      <c r="N14" s="23" t="n">
        <v>9</v>
      </c>
    </row>
    <row r="15" customFormat="false" ht="15.6" hidden="false" customHeight="false" outlineLevel="0" collapsed="false">
      <c r="A15" s="10" t="s">
        <v>32</v>
      </c>
      <c r="B15" s="11" t="s">
        <v>18</v>
      </c>
      <c r="C15" s="11" t="s">
        <v>31</v>
      </c>
      <c r="D15" s="11" t="n">
        <v>42</v>
      </c>
      <c r="E15" s="21" t="n">
        <v>9.28</v>
      </c>
      <c r="F15" s="13" t="n">
        <v>66</v>
      </c>
      <c r="G15" s="13" t="n">
        <v>3.51</v>
      </c>
      <c r="H15" s="13" t="n">
        <v>40</v>
      </c>
      <c r="I15" s="31" t="n">
        <v>23.1</v>
      </c>
      <c r="J15" s="13" t="n">
        <v>30</v>
      </c>
      <c r="K15" s="14" t="n">
        <v>0.0013505787037037</v>
      </c>
      <c r="L15" s="13" t="n">
        <v>24</v>
      </c>
      <c r="M15" s="15" t="n">
        <f aca="false">SUM(F15,H15,J15,L15)</f>
        <v>160</v>
      </c>
      <c r="N15" s="20" t="n">
        <v>10</v>
      </c>
    </row>
    <row r="16" customFormat="false" ht="15.6" hidden="false" customHeight="false" outlineLevel="0" collapsed="false">
      <c r="A16" s="10" t="s">
        <v>52</v>
      </c>
      <c r="B16" s="11" t="s">
        <v>18</v>
      </c>
      <c r="C16" s="11" t="s">
        <v>48</v>
      </c>
      <c r="D16" s="11" t="n">
        <v>764</v>
      </c>
      <c r="E16" s="21" t="n">
        <v>9.52</v>
      </c>
      <c r="F16" s="13" t="n">
        <v>59</v>
      </c>
      <c r="G16" s="13" t="n">
        <v>3.73</v>
      </c>
      <c r="H16" s="13" t="n">
        <v>47</v>
      </c>
      <c r="I16" s="13" t="n">
        <v>27.14</v>
      </c>
      <c r="J16" s="13" t="n">
        <v>37</v>
      </c>
      <c r="K16" s="14" t="n">
        <v>0.00144189814814815</v>
      </c>
      <c r="L16" s="13" t="n">
        <v>13</v>
      </c>
      <c r="M16" s="15" t="n">
        <f aca="false">SUM(F16,H16,J16,L16)</f>
        <v>156</v>
      </c>
      <c r="N16" s="23" t="n">
        <v>11</v>
      </c>
    </row>
    <row r="17" customFormat="false" ht="15.6" hidden="false" customHeight="false" outlineLevel="0" collapsed="false">
      <c r="A17" s="10" t="s">
        <v>43</v>
      </c>
      <c r="B17" s="11" t="s">
        <v>18</v>
      </c>
      <c r="C17" s="11" t="s">
        <v>39</v>
      </c>
      <c r="D17" s="11" t="n">
        <v>110</v>
      </c>
      <c r="E17" s="21" t="n">
        <v>9.53</v>
      </c>
      <c r="F17" s="13" t="n">
        <v>58</v>
      </c>
      <c r="G17" s="13" t="n">
        <v>3.29</v>
      </c>
      <c r="H17" s="13" t="n">
        <v>33</v>
      </c>
      <c r="I17" s="13" t="n">
        <v>23.34</v>
      </c>
      <c r="J17" s="13" t="n">
        <v>30</v>
      </c>
      <c r="K17" s="14" t="n">
        <v>0.00128796296296296</v>
      </c>
      <c r="L17" s="13" t="n">
        <v>32</v>
      </c>
      <c r="M17" s="15" t="n">
        <f aca="false">SUM(F17,H17,J17,L17)</f>
        <v>153</v>
      </c>
      <c r="N17" s="20" t="n">
        <v>12</v>
      </c>
    </row>
    <row r="18" customFormat="false" ht="15.6" hidden="false" customHeight="false" outlineLevel="0" collapsed="false">
      <c r="A18" s="10" t="s">
        <v>53</v>
      </c>
      <c r="B18" s="11" t="s">
        <v>28</v>
      </c>
      <c r="C18" s="11" t="s">
        <v>48</v>
      </c>
      <c r="D18" s="11" t="n">
        <v>765</v>
      </c>
      <c r="E18" s="21" t="n">
        <v>9.84</v>
      </c>
      <c r="F18" s="13" t="n">
        <v>50</v>
      </c>
      <c r="G18" s="31" t="n">
        <v>3.4</v>
      </c>
      <c r="H18" s="13" t="n">
        <v>36</v>
      </c>
      <c r="I18" s="13" t="n">
        <v>32.73</v>
      </c>
      <c r="J18" s="13" t="n">
        <v>48</v>
      </c>
      <c r="K18" s="14" t="n">
        <v>0.00139467592592593</v>
      </c>
      <c r="L18" s="13" t="n">
        <v>18</v>
      </c>
      <c r="M18" s="15" t="n">
        <f aca="false">SUM(F18,H18,J18,L18)</f>
        <v>152</v>
      </c>
      <c r="N18" s="23" t="n">
        <v>13</v>
      </c>
    </row>
    <row r="19" customFormat="false" ht="15.6" hidden="false" customHeight="false" outlineLevel="0" collapsed="false">
      <c r="A19" s="10" t="s">
        <v>45</v>
      </c>
      <c r="B19" s="11" t="s">
        <v>28</v>
      </c>
      <c r="C19" s="11" t="s">
        <v>39</v>
      </c>
      <c r="D19" s="11" t="n">
        <v>111</v>
      </c>
      <c r="E19" s="21" t="n">
        <v>9.87</v>
      </c>
      <c r="F19" s="13" t="n">
        <v>49</v>
      </c>
      <c r="G19" s="13" t="n">
        <v>3.45</v>
      </c>
      <c r="H19" s="13" t="n">
        <v>38</v>
      </c>
      <c r="I19" s="31" t="n">
        <v>35</v>
      </c>
      <c r="J19" s="13" t="n">
        <v>53</v>
      </c>
      <c r="K19" s="14" t="n">
        <v>0.00150775462962963</v>
      </c>
      <c r="L19" s="13" t="n">
        <v>7</v>
      </c>
      <c r="M19" s="15" t="n">
        <f aca="false">SUM(F19,H19,J19,L19)</f>
        <v>147</v>
      </c>
      <c r="N19" s="20" t="n">
        <v>14</v>
      </c>
    </row>
    <row r="20" customFormat="false" ht="15.6" hidden="false" customHeight="false" outlineLevel="0" collapsed="false">
      <c r="A20" s="26" t="s">
        <v>37</v>
      </c>
      <c r="B20" s="27" t="s">
        <v>28</v>
      </c>
      <c r="C20" s="27" t="s">
        <v>31</v>
      </c>
      <c r="D20" s="27" t="n">
        <v>46</v>
      </c>
      <c r="E20" s="21" t="n">
        <v>10.45</v>
      </c>
      <c r="F20" s="13" t="n">
        <v>35</v>
      </c>
      <c r="G20" s="13" t="n">
        <v>3.23</v>
      </c>
      <c r="H20" s="13" t="n">
        <v>31</v>
      </c>
      <c r="I20" s="13" t="n">
        <v>29.98</v>
      </c>
      <c r="J20" s="13" t="n">
        <v>43</v>
      </c>
      <c r="K20" s="14" t="n">
        <v>0.00134409722222222</v>
      </c>
      <c r="L20" s="13" t="n">
        <v>24</v>
      </c>
      <c r="M20" s="15" t="n">
        <f aca="false">SUM(F20,H20,J20,L20)</f>
        <v>133</v>
      </c>
      <c r="N20" s="23" t="n">
        <v>15</v>
      </c>
    </row>
    <row r="21" customFormat="false" ht="15.6" hidden="false" customHeight="false" outlineLevel="0" collapsed="false">
      <c r="A21" s="10" t="s">
        <v>49</v>
      </c>
      <c r="B21" s="11" t="s">
        <v>23</v>
      </c>
      <c r="C21" s="11" t="s">
        <v>48</v>
      </c>
      <c r="D21" s="11" t="n">
        <v>762</v>
      </c>
      <c r="E21" s="21" t="n">
        <v>10.02</v>
      </c>
      <c r="F21" s="13" t="n">
        <v>45</v>
      </c>
      <c r="G21" s="13" t="n">
        <v>3.44</v>
      </c>
      <c r="H21" s="13" t="n">
        <v>38</v>
      </c>
      <c r="I21" s="13" t="n">
        <v>29.68</v>
      </c>
      <c r="J21" s="13" t="n">
        <v>42</v>
      </c>
      <c r="K21" s="14" t="n">
        <v>0.00153518518518519</v>
      </c>
      <c r="L21" s="13" t="n">
        <v>6</v>
      </c>
      <c r="M21" s="15" t="n">
        <f aca="false">SUM(F21,H21,J21,L21)</f>
        <v>131</v>
      </c>
      <c r="N21" s="20" t="n">
        <v>16</v>
      </c>
    </row>
    <row r="22" customFormat="false" ht="15.6" hidden="false" customHeight="false" outlineLevel="0" collapsed="false">
      <c r="A22" s="10" t="s">
        <v>46</v>
      </c>
      <c r="B22" s="11" t="s">
        <v>18</v>
      </c>
      <c r="C22" s="11" t="s">
        <v>39</v>
      </c>
      <c r="D22" s="11" t="n">
        <v>112</v>
      </c>
      <c r="E22" s="21" t="n">
        <v>10.14</v>
      </c>
      <c r="F22" s="13" t="n">
        <v>42</v>
      </c>
      <c r="G22" s="13" t="n">
        <v>3.31</v>
      </c>
      <c r="H22" s="13" t="n">
        <v>33</v>
      </c>
      <c r="I22" s="13" t="n">
        <v>31.83</v>
      </c>
      <c r="J22" s="13" t="n">
        <v>47</v>
      </c>
      <c r="K22" s="14" t="n">
        <v>0.00152083333333333</v>
      </c>
      <c r="L22" s="13" t="n">
        <v>6</v>
      </c>
      <c r="M22" s="15" t="n">
        <f aca="false">SUM(F22,H22,J22,L22)</f>
        <v>128</v>
      </c>
      <c r="N22" s="23" t="n">
        <v>17</v>
      </c>
    </row>
    <row r="23" customFormat="false" ht="15.6" hidden="false" customHeight="false" outlineLevel="0" collapsed="false">
      <c r="A23" s="10" t="s">
        <v>27</v>
      </c>
      <c r="B23" s="11" t="s">
        <v>28</v>
      </c>
      <c r="C23" s="11" t="s">
        <v>19</v>
      </c>
      <c r="D23" s="11" t="n">
        <v>135</v>
      </c>
      <c r="E23" s="21" t="n">
        <v>10.19</v>
      </c>
      <c r="F23" s="13" t="n">
        <v>41</v>
      </c>
      <c r="G23" s="13" t="n">
        <v>2.61</v>
      </c>
      <c r="H23" s="13" t="n">
        <v>10</v>
      </c>
      <c r="I23" s="13" t="n">
        <v>22.65</v>
      </c>
      <c r="J23" s="13" t="n">
        <v>29</v>
      </c>
      <c r="K23" s="14" t="n">
        <v>0.0012775462962963</v>
      </c>
      <c r="L23" s="13" t="n">
        <v>33</v>
      </c>
      <c r="M23" s="15" t="n">
        <f aca="false">SUM(F23,H23,J23,L23)</f>
        <v>113</v>
      </c>
      <c r="N23" s="20" t="s">
        <v>87</v>
      </c>
    </row>
    <row r="24" customFormat="false" ht="15.6" hidden="false" customHeight="false" outlineLevel="0" collapsed="false">
      <c r="A24" s="26" t="s">
        <v>29</v>
      </c>
      <c r="B24" s="27" t="s">
        <v>28</v>
      </c>
      <c r="C24" s="11" t="s">
        <v>19</v>
      </c>
      <c r="D24" s="11" t="n">
        <v>136</v>
      </c>
      <c r="E24" s="21" t="n">
        <v>10.28</v>
      </c>
      <c r="F24" s="13" t="n">
        <v>39</v>
      </c>
      <c r="G24" s="13" t="n">
        <v>2.45</v>
      </c>
      <c r="H24" s="13" t="n">
        <v>5</v>
      </c>
      <c r="I24" s="13" t="n">
        <v>31.54</v>
      </c>
      <c r="J24" s="13" t="n">
        <v>46</v>
      </c>
      <c r="K24" s="14" t="n">
        <v>0.00135729166666667</v>
      </c>
      <c r="L24" s="13" t="n">
        <v>23</v>
      </c>
      <c r="M24" s="15" t="n">
        <f aca="false">SUM(F24,H24,J24,L24)</f>
        <v>113</v>
      </c>
      <c r="N24" s="23" t="s">
        <v>87</v>
      </c>
    </row>
    <row r="25" customFormat="false" ht="15.6" hidden="false" customHeight="false" outlineLevel="0" collapsed="false">
      <c r="A25" s="10" t="s">
        <v>25</v>
      </c>
      <c r="B25" s="11" t="s">
        <v>23</v>
      </c>
      <c r="C25" s="11" t="s">
        <v>19</v>
      </c>
      <c r="D25" s="11" t="n">
        <v>134</v>
      </c>
      <c r="E25" s="21" t="n">
        <v>10.58</v>
      </c>
      <c r="F25" s="13" t="n">
        <v>32</v>
      </c>
      <c r="G25" s="13" t="n">
        <v>2.47</v>
      </c>
      <c r="H25" s="13" t="n">
        <v>5</v>
      </c>
      <c r="I25" s="13" t="n">
        <v>33.15</v>
      </c>
      <c r="J25" s="13" t="n">
        <v>49</v>
      </c>
      <c r="K25" s="14" t="n">
        <v>0.00134849537037037</v>
      </c>
      <c r="L25" s="13" t="n">
        <v>24</v>
      </c>
      <c r="M25" s="15" t="n">
        <f aca="false">SUM(F25,H25,J25,L25)</f>
        <v>110</v>
      </c>
      <c r="N25" s="20" t="n">
        <v>20</v>
      </c>
    </row>
    <row r="26" customFormat="false" ht="15.6" hidden="false" customHeight="false" outlineLevel="0" collapsed="false">
      <c r="A26" s="10" t="s">
        <v>33</v>
      </c>
      <c r="B26" s="11" t="s">
        <v>18</v>
      </c>
      <c r="C26" s="11" t="s">
        <v>31</v>
      </c>
      <c r="D26" s="11" t="n">
        <v>43</v>
      </c>
      <c r="E26" s="21" t="n">
        <v>10.27</v>
      </c>
      <c r="F26" s="13" t="n">
        <v>39</v>
      </c>
      <c r="G26" s="13" t="n">
        <v>2.89</v>
      </c>
      <c r="H26" s="13" t="n">
        <v>19</v>
      </c>
      <c r="I26" s="13" t="n">
        <v>23.28</v>
      </c>
      <c r="J26" s="13" t="n">
        <v>30</v>
      </c>
      <c r="K26" s="14" t="n">
        <v>0.00141956018518519</v>
      </c>
      <c r="L26" s="13" t="n">
        <v>15</v>
      </c>
      <c r="M26" s="15" t="n">
        <f aca="false">SUM(F26,H26,J26,L26)</f>
        <v>103</v>
      </c>
      <c r="N26" s="23" t="n">
        <v>21</v>
      </c>
    </row>
    <row r="27" customFormat="false" ht="15.6" hidden="false" customHeight="false" outlineLevel="0" collapsed="false">
      <c r="A27" s="10" t="s">
        <v>34</v>
      </c>
      <c r="B27" s="11" t="s">
        <v>18</v>
      </c>
      <c r="C27" s="11" t="s">
        <v>31</v>
      </c>
      <c r="D27" s="11" t="n">
        <v>44</v>
      </c>
      <c r="E27" s="21" t="n">
        <v>10.44</v>
      </c>
      <c r="F27" s="13" t="n">
        <v>35</v>
      </c>
      <c r="G27" s="13" t="n">
        <v>2.75</v>
      </c>
      <c r="H27" s="13" t="n">
        <v>15</v>
      </c>
      <c r="I27" s="13" t="n">
        <v>26.48</v>
      </c>
      <c r="J27" s="13" t="n">
        <v>36</v>
      </c>
      <c r="K27" s="14" t="n">
        <v>0.00145694444444444</v>
      </c>
      <c r="L27" s="13" t="n">
        <v>12</v>
      </c>
      <c r="M27" s="15" t="n">
        <f aca="false">SUM(F27,H27,J27,L27)</f>
        <v>98</v>
      </c>
      <c r="N27" s="20" t="n">
        <v>22</v>
      </c>
    </row>
    <row r="28" customFormat="false" ht="15.6" hidden="false" customHeight="false" outlineLevel="0" collapsed="false">
      <c r="A28" s="10" t="s">
        <v>47</v>
      </c>
      <c r="B28" s="11" t="s">
        <v>18</v>
      </c>
      <c r="C28" s="11" t="s">
        <v>48</v>
      </c>
      <c r="D28" s="11" t="n">
        <v>761</v>
      </c>
      <c r="E28" s="21" t="n">
        <v>10.14</v>
      </c>
      <c r="F28" s="13" t="n">
        <v>42</v>
      </c>
      <c r="G28" s="13" t="n">
        <v>2.86</v>
      </c>
      <c r="H28" s="13" t="n">
        <v>18</v>
      </c>
      <c r="I28" s="13" t="n">
        <v>21.08</v>
      </c>
      <c r="J28" s="13" t="n">
        <v>26</v>
      </c>
      <c r="K28" s="14" t="n">
        <v>0.00146203703703704</v>
      </c>
      <c r="L28" s="13" t="n">
        <v>11</v>
      </c>
      <c r="M28" s="15" t="n">
        <f aca="false">SUM(F28,H28,J28,L28)</f>
        <v>97</v>
      </c>
      <c r="N28" s="23" t="n">
        <v>23</v>
      </c>
    </row>
    <row r="29" customFormat="false" ht="15.6" hidden="false" customHeight="false" outlineLevel="0" collapsed="false">
      <c r="A29" s="10" t="s">
        <v>30</v>
      </c>
      <c r="B29" s="11" t="s">
        <v>28</v>
      </c>
      <c r="C29" s="11" t="s">
        <v>31</v>
      </c>
      <c r="D29" s="11" t="n">
        <v>41</v>
      </c>
      <c r="E29" s="21" t="n">
        <v>10.95</v>
      </c>
      <c r="F29" s="13" t="n">
        <v>25</v>
      </c>
      <c r="G29" s="13" t="n">
        <v>2.69</v>
      </c>
      <c r="H29" s="13" t="n">
        <v>13</v>
      </c>
      <c r="I29" s="13" t="n">
        <v>20.88</v>
      </c>
      <c r="J29" s="13" t="n">
        <v>25</v>
      </c>
      <c r="K29" s="14"/>
      <c r="L29" s="13" t="n">
        <v>0</v>
      </c>
      <c r="M29" s="15" t="n">
        <f aca="false">SUM(F29,H29,J29,L29)</f>
        <v>63</v>
      </c>
      <c r="N29" s="20" t="n">
        <v>24</v>
      </c>
    </row>
    <row r="30" customFormat="false" ht="15.6" hidden="false" customHeight="false" outlineLevel="0" collapsed="false">
      <c r="A30" s="10" t="s">
        <v>22</v>
      </c>
      <c r="B30" s="11" t="s">
        <v>23</v>
      </c>
      <c r="C30" s="11" t="s">
        <v>19</v>
      </c>
      <c r="D30" s="11" t="n">
        <v>132</v>
      </c>
      <c r="E30" s="21"/>
      <c r="F30" s="13"/>
      <c r="G30" s="13"/>
      <c r="H30" s="13"/>
      <c r="I30" s="13"/>
      <c r="J30" s="13"/>
      <c r="K30" s="14"/>
      <c r="L30" s="13"/>
      <c r="M30" s="107" t="s">
        <v>88</v>
      </c>
      <c r="N30" s="20"/>
    </row>
  </sheetData>
  <printOptions headings="false" gridLines="false" gridLinesSet="true" horizontalCentered="false" verticalCentered="false"/>
  <pageMargins left="0.19652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3" style="0" width="14.87"/>
    <col collapsed="false" customWidth="true" hidden="false" outlineLevel="0" max="6" min="6" style="0" width="8.43"/>
    <col collapsed="false" customWidth="true" hidden="false" outlineLevel="0" max="8" min="8" style="0" width="7.55"/>
    <col collapsed="false" customWidth="true" hidden="false" outlineLevel="0" max="11" min="11" style="0" width="9.66"/>
    <col collapsed="false" customWidth="true" hidden="false" outlineLevel="0" max="12" min="12" style="0" width="7.88"/>
    <col collapsed="false" customWidth="true" hidden="false" outlineLevel="0" max="15" min="15" style="0" width="6.77"/>
  </cols>
  <sheetData>
    <row r="2" customFormat="false" ht="17.4" hidden="false" customHeight="false" outlineLevel="0" collapsed="false">
      <c r="C2" s="73" t="s">
        <v>56</v>
      </c>
      <c r="D2" s="1"/>
      <c r="E2" s="1"/>
    </row>
    <row r="3" customFormat="false" ht="17.4" hidden="false" customHeight="false" outlineLevel="0" collapsed="false">
      <c r="C3" s="73"/>
      <c r="D3" s="1"/>
      <c r="E3" s="1"/>
    </row>
    <row r="4" customFormat="false" ht="17.4" hidden="false" customHeight="false" outlineLevel="0" collapsed="false">
      <c r="C4" s="3" t="s">
        <v>1</v>
      </c>
      <c r="D4" s="1"/>
      <c r="E4" s="1"/>
    </row>
    <row r="5" customFormat="false" ht="17.4" hidden="false" customHeight="false" outlineLevel="0" collapsed="false">
      <c r="C5" s="3"/>
      <c r="D5" s="1"/>
      <c r="E5" s="1"/>
    </row>
    <row r="6" customFormat="false" ht="26.4" hidden="false" customHeight="false" outlineLevel="0" collapsed="false">
      <c r="A6" s="8" t="s">
        <v>2</v>
      </c>
      <c r="B6" s="6" t="s">
        <v>3</v>
      </c>
      <c r="C6" s="74" t="s">
        <v>4</v>
      </c>
      <c r="D6" s="6" t="s">
        <v>5</v>
      </c>
      <c r="E6" s="6" t="s">
        <v>57</v>
      </c>
      <c r="F6" s="6" t="s">
        <v>58</v>
      </c>
      <c r="G6" s="6" t="s">
        <v>8</v>
      </c>
      <c r="H6" s="6" t="s">
        <v>58</v>
      </c>
      <c r="I6" s="8" t="s">
        <v>59</v>
      </c>
      <c r="J6" s="6" t="s">
        <v>58</v>
      </c>
      <c r="K6" s="6" t="s">
        <v>60</v>
      </c>
      <c r="L6" s="8" t="s">
        <v>58</v>
      </c>
      <c r="M6" s="8" t="s">
        <v>13</v>
      </c>
      <c r="N6" s="6" t="s">
        <v>14</v>
      </c>
      <c r="O6" s="50"/>
    </row>
    <row r="7" customFormat="false" ht="15.6" hidden="false" customHeight="false" outlineLevel="0" collapsed="false">
      <c r="A7" s="10" t="s">
        <v>63</v>
      </c>
      <c r="B7" s="11" t="s">
        <v>18</v>
      </c>
      <c r="C7" s="11" t="s">
        <v>39</v>
      </c>
      <c r="D7" s="11" t="n">
        <v>101</v>
      </c>
      <c r="E7" s="21" t="n">
        <v>7.94</v>
      </c>
      <c r="F7" s="82" t="n">
        <v>88</v>
      </c>
      <c r="G7" s="83" t="n">
        <v>4.62</v>
      </c>
      <c r="H7" s="83" t="n">
        <v>49</v>
      </c>
      <c r="I7" s="83" t="n">
        <v>57.51</v>
      </c>
      <c r="J7" s="83" t="n">
        <v>68</v>
      </c>
      <c r="K7" s="49" t="n">
        <v>0.00185127314814815</v>
      </c>
      <c r="L7" s="83" t="n">
        <v>45</v>
      </c>
      <c r="M7" s="84" t="n">
        <f aca="false">SUM(F7,H7,J7,L7)</f>
        <v>250</v>
      </c>
      <c r="N7" s="85" t="s">
        <v>44</v>
      </c>
      <c r="O7" s="50"/>
    </row>
    <row r="8" customFormat="false" ht="15.6" hidden="false" customHeight="false" outlineLevel="0" collapsed="false">
      <c r="A8" s="10" t="s">
        <v>84</v>
      </c>
      <c r="B8" s="11" t="s">
        <v>18</v>
      </c>
      <c r="C8" s="11" t="s">
        <v>31</v>
      </c>
      <c r="D8" s="11" t="n">
        <v>51</v>
      </c>
      <c r="E8" s="93" t="n">
        <v>8.07</v>
      </c>
      <c r="F8" s="82" t="n">
        <v>83</v>
      </c>
      <c r="G8" s="83" t="n">
        <v>3.67</v>
      </c>
      <c r="H8" s="83" t="n">
        <v>18</v>
      </c>
      <c r="I8" s="83" t="n">
        <v>51.03</v>
      </c>
      <c r="J8" s="83" t="n">
        <v>58</v>
      </c>
      <c r="K8" s="49" t="n">
        <v>0.00185266203703704</v>
      </c>
      <c r="L8" s="50" t="n">
        <v>45</v>
      </c>
      <c r="M8" s="94" t="n">
        <f aca="false">SUM(F8,H8,J8,L8)</f>
        <v>204</v>
      </c>
      <c r="N8" s="98" t="s">
        <v>81</v>
      </c>
      <c r="O8" s="50"/>
    </row>
    <row r="9" customFormat="false" ht="15.6" hidden="false" customHeight="false" outlineLevel="0" collapsed="false">
      <c r="A9" s="10" t="s">
        <v>67</v>
      </c>
      <c r="B9" s="11" t="s">
        <v>18</v>
      </c>
      <c r="C9" s="11" t="s">
        <v>39</v>
      </c>
      <c r="D9" s="11" t="n">
        <v>105</v>
      </c>
      <c r="E9" s="21" t="n">
        <v>8.62</v>
      </c>
      <c r="F9" s="82" t="n">
        <v>64</v>
      </c>
      <c r="G9" s="83" t="n">
        <v>4.44</v>
      </c>
      <c r="H9" s="83" t="n">
        <v>43</v>
      </c>
      <c r="I9" s="91" t="n">
        <v>46</v>
      </c>
      <c r="J9" s="83" t="n">
        <v>51</v>
      </c>
      <c r="K9" s="49" t="n">
        <v>0.00207719907407407</v>
      </c>
      <c r="L9" s="83" t="n">
        <v>18</v>
      </c>
      <c r="M9" s="84" t="n">
        <f aca="false">SUM(F9,H9,J9,L9)</f>
        <v>176</v>
      </c>
      <c r="N9" s="92" t="s">
        <v>26</v>
      </c>
      <c r="O9" s="50"/>
    </row>
    <row r="10" customFormat="false" ht="15.6" hidden="false" customHeight="false" outlineLevel="0" collapsed="false">
      <c r="A10" s="10" t="s">
        <v>66</v>
      </c>
      <c r="B10" s="11" t="s">
        <v>18</v>
      </c>
      <c r="C10" s="11" t="s">
        <v>39</v>
      </c>
      <c r="D10" s="11" t="n">
        <v>104</v>
      </c>
      <c r="E10" s="21" t="n">
        <v>8.84</v>
      </c>
      <c r="F10" s="82" t="n">
        <v>57</v>
      </c>
      <c r="G10" s="83" t="n">
        <v>4.06</v>
      </c>
      <c r="H10" s="83" t="n">
        <v>31</v>
      </c>
      <c r="I10" s="83" t="n">
        <v>43.06</v>
      </c>
      <c r="J10" s="83" t="n">
        <v>47</v>
      </c>
      <c r="K10" s="49" t="n">
        <v>0.00200671296296296</v>
      </c>
      <c r="L10" s="83" t="n">
        <v>25</v>
      </c>
      <c r="M10" s="84" t="n">
        <f aca="false">SUM(F10,H10,J10,L10)</f>
        <v>160</v>
      </c>
      <c r="N10" s="108" t="s">
        <v>36</v>
      </c>
      <c r="O10" s="50"/>
    </row>
    <row r="11" customFormat="false" ht="15.6" hidden="false" customHeight="false" outlineLevel="0" collapsed="false">
      <c r="A11" s="22" t="s">
        <v>69</v>
      </c>
      <c r="B11" s="11" t="s">
        <v>18</v>
      </c>
      <c r="C11" s="11" t="s">
        <v>19</v>
      </c>
      <c r="D11" s="11" t="n">
        <v>140</v>
      </c>
      <c r="E11" s="93" t="n">
        <v>8.71</v>
      </c>
      <c r="F11" s="82" t="n">
        <v>61</v>
      </c>
      <c r="G11" s="83" t="n">
        <v>3.93</v>
      </c>
      <c r="H11" s="83" t="n">
        <v>26</v>
      </c>
      <c r="I11" s="91" t="n">
        <v>41.1</v>
      </c>
      <c r="J11" s="83" t="n">
        <v>44</v>
      </c>
      <c r="K11" s="49" t="n">
        <v>0.0020087962962963</v>
      </c>
      <c r="L11" s="50" t="n">
        <v>25</v>
      </c>
      <c r="M11" s="94" t="n">
        <f aca="false">SUM(F11,H11,J11,L11)</f>
        <v>156</v>
      </c>
      <c r="N11" s="88" t="s">
        <v>89</v>
      </c>
      <c r="O11" s="50"/>
    </row>
    <row r="12" customFormat="false" ht="15.6" hidden="false" customHeight="false" outlineLevel="0" collapsed="false">
      <c r="A12" s="10" t="s">
        <v>85</v>
      </c>
      <c r="B12" s="11" t="s">
        <v>18</v>
      </c>
      <c r="C12" s="11" t="s">
        <v>31</v>
      </c>
      <c r="D12" s="11" t="n">
        <v>52</v>
      </c>
      <c r="E12" s="93" t="n">
        <v>8.69</v>
      </c>
      <c r="F12" s="82" t="n">
        <v>61</v>
      </c>
      <c r="G12" s="91" t="n">
        <v>3.6</v>
      </c>
      <c r="H12" s="83" t="n">
        <v>15</v>
      </c>
      <c r="I12" s="83" t="n">
        <v>41.69</v>
      </c>
      <c r="J12" s="83" t="n">
        <v>45</v>
      </c>
      <c r="K12" s="49" t="n">
        <v>0.00200046296296296</v>
      </c>
      <c r="L12" s="50" t="n">
        <v>26</v>
      </c>
      <c r="M12" s="94" t="n">
        <f aca="false">SUM(F12,H12,J12,L12)</f>
        <v>147</v>
      </c>
      <c r="N12" s="108" t="s">
        <v>90</v>
      </c>
      <c r="O12" s="50"/>
    </row>
    <row r="13" customFormat="false" ht="15.6" hidden="false" customHeight="false" outlineLevel="0" collapsed="false">
      <c r="A13" s="22" t="s">
        <v>72</v>
      </c>
      <c r="B13" s="11" t="s">
        <v>18</v>
      </c>
      <c r="C13" s="11" t="s">
        <v>19</v>
      </c>
      <c r="D13" s="11" t="n">
        <v>143</v>
      </c>
      <c r="E13" s="93" t="n">
        <v>8.95</v>
      </c>
      <c r="F13" s="82" t="n">
        <v>53</v>
      </c>
      <c r="G13" s="83" t="n">
        <v>3.77</v>
      </c>
      <c r="H13" s="83" t="n">
        <v>21</v>
      </c>
      <c r="I13" s="83" t="n">
        <v>41.57</v>
      </c>
      <c r="J13" s="83" t="n">
        <v>45</v>
      </c>
      <c r="K13" s="49" t="n">
        <v>0.00205509259259259</v>
      </c>
      <c r="L13" s="50" t="n">
        <v>21</v>
      </c>
      <c r="M13" s="94" t="n">
        <f aca="false">SUM(F13,H13,J13,L13)</f>
        <v>140</v>
      </c>
      <c r="N13" s="88" t="s">
        <v>91</v>
      </c>
      <c r="O13" s="50"/>
    </row>
    <row r="14" customFormat="false" ht="15.6" hidden="false" customHeight="false" outlineLevel="0" collapsed="false">
      <c r="A14" s="22" t="s">
        <v>71</v>
      </c>
      <c r="B14" s="11" t="s">
        <v>18</v>
      </c>
      <c r="C14" s="11" t="s">
        <v>19</v>
      </c>
      <c r="D14" s="11" t="n">
        <v>142</v>
      </c>
      <c r="E14" s="93" t="n">
        <v>9.38</v>
      </c>
      <c r="F14" s="82" t="n">
        <v>41</v>
      </c>
      <c r="G14" s="83" t="n">
        <v>3.65</v>
      </c>
      <c r="H14" s="83" t="n">
        <v>17</v>
      </c>
      <c r="I14" s="83" t="n">
        <v>41.08</v>
      </c>
      <c r="J14" s="83" t="n">
        <v>44</v>
      </c>
      <c r="K14" s="49" t="n">
        <v>0.0019505787037037</v>
      </c>
      <c r="L14" s="50" t="n">
        <v>32</v>
      </c>
      <c r="M14" s="94" t="n">
        <f aca="false">SUM(F14,H14,J14,L14)</f>
        <v>134</v>
      </c>
      <c r="N14" s="108" t="s">
        <v>92</v>
      </c>
      <c r="O14" s="50"/>
    </row>
    <row r="15" customFormat="false" ht="15.6" hidden="false" customHeight="false" outlineLevel="0" collapsed="false">
      <c r="A15" s="10" t="s">
        <v>68</v>
      </c>
      <c r="B15" s="11" t="s">
        <v>28</v>
      </c>
      <c r="C15" s="11" t="s">
        <v>39</v>
      </c>
      <c r="D15" s="11" t="n">
        <v>106</v>
      </c>
      <c r="E15" s="21" t="n">
        <v>8.63</v>
      </c>
      <c r="F15" s="82" t="n">
        <v>63</v>
      </c>
      <c r="G15" s="83" t="n">
        <v>3.73</v>
      </c>
      <c r="H15" s="83" t="n">
        <v>20</v>
      </c>
      <c r="I15" s="83" t="n">
        <v>41.61</v>
      </c>
      <c r="J15" s="83" t="n">
        <v>45</v>
      </c>
      <c r="K15" s="49" t="n">
        <v>0.00247847222222222</v>
      </c>
      <c r="L15" s="83" t="n">
        <v>0</v>
      </c>
      <c r="M15" s="84" t="n">
        <f aca="false">SUM(F15,H15,J15,L15)</f>
        <v>128</v>
      </c>
      <c r="N15" s="88" t="s">
        <v>93</v>
      </c>
      <c r="O15" s="50"/>
    </row>
    <row r="16" customFormat="false" ht="15.6" hidden="false" customHeight="false" outlineLevel="0" collapsed="false">
      <c r="A16" s="22" t="s">
        <v>70</v>
      </c>
      <c r="B16" s="11" t="s">
        <v>18</v>
      </c>
      <c r="C16" s="11" t="s">
        <v>19</v>
      </c>
      <c r="D16" s="11" t="n">
        <v>141</v>
      </c>
      <c r="E16" s="93" t="n">
        <v>8.71</v>
      </c>
      <c r="F16" s="82" t="n">
        <v>61</v>
      </c>
      <c r="G16" s="83" t="n">
        <v>3.75</v>
      </c>
      <c r="H16" s="83" t="n">
        <v>20</v>
      </c>
      <c r="I16" s="83" t="n">
        <v>38.29</v>
      </c>
      <c r="J16" s="83" t="n">
        <v>40</v>
      </c>
      <c r="K16" s="49" t="n">
        <v>0.00226631944444444</v>
      </c>
      <c r="L16" s="50" t="n">
        <v>5</v>
      </c>
      <c r="M16" s="94" t="n">
        <f aca="false">SUM(F16,H16,J16,L16)</f>
        <v>126</v>
      </c>
      <c r="N16" s="108" t="s">
        <v>94</v>
      </c>
      <c r="O16" s="50"/>
    </row>
    <row r="17" customFormat="false" ht="15.6" hidden="false" customHeight="false" outlineLevel="0" collapsed="false">
      <c r="A17" s="10" t="s">
        <v>82</v>
      </c>
      <c r="B17" s="11" t="s">
        <v>18</v>
      </c>
      <c r="C17" s="11" t="s">
        <v>31</v>
      </c>
      <c r="D17" s="11" t="n">
        <v>49</v>
      </c>
      <c r="E17" s="93" t="n">
        <v>8.91</v>
      </c>
      <c r="F17" s="82" t="n">
        <v>55</v>
      </c>
      <c r="G17" s="91" t="n">
        <v>4</v>
      </c>
      <c r="H17" s="83" t="n">
        <v>29</v>
      </c>
      <c r="I17" s="83" t="n">
        <v>38.47</v>
      </c>
      <c r="J17" s="83" t="n">
        <v>40</v>
      </c>
      <c r="K17" s="49" t="n">
        <v>0.00274884259259259</v>
      </c>
      <c r="L17" s="50" t="n">
        <v>0</v>
      </c>
      <c r="M17" s="94" t="n">
        <f aca="false">SUM(F17,H17,J17,L17)</f>
        <v>124</v>
      </c>
      <c r="N17" s="88" t="s">
        <v>95</v>
      </c>
      <c r="O17" s="50"/>
    </row>
    <row r="18" customFormat="false" ht="15.6" hidden="false" customHeight="false" outlineLevel="0" collapsed="false">
      <c r="A18" s="10" t="s">
        <v>65</v>
      </c>
      <c r="B18" s="11" t="s">
        <v>18</v>
      </c>
      <c r="C18" s="11" t="s">
        <v>39</v>
      </c>
      <c r="D18" s="11" t="n">
        <v>103</v>
      </c>
      <c r="E18" s="21" t="n">
        <v>9.06</v>
      </c>
      <c r="F18" s="82" t="n">
        <v>50</v>
      </c>
      <c r="G18" s="83" t="n">
        <v>3.84</v>
      </c>
      <c r="H18" s="83" t="n">
        <v>23</v>
      </c>
      <c r="I18" s="83" t="n">
        <v>40.54</v>
      </c>
      <c r="J18" s="83" t="n">
        <v>43</v>
      </c>
      <c r="K18" s="49" t="n">
        <v>0.00240555555555556</v>
      </c>
      <c r="L18" s="83" t="n">
        <v>0</v>
      </c>
      <c r="M18" s="84" t="n">
        <f aca="false">SUM(F18,H18,J18,L18)</f>
        <v>116</v>
      </c>
      <c r="N18" s="108" t="s">
        <v>96</v>
      </c>
      <c r="O18" s="50"/>
    </row>
    <row r="19" customFormat="false" ht="15.6" hidden="false" customHeight="false" outlineLevel="0" collapsed="false">
      <c r="A19" s="22" t="s">
        <v>79</v>
      </c>
      <c r="B19" s="11" t="s">
        <v>18</v>
      </c>
      <c r="C19" s="11" t="s">
        <v>31</v>
      </c>
      <c r="D19" s="11" t="n">
        <v>47</v>
      </c>
      <c r="E19" s="93" t="n">
        <v>9.01</v>
      </c>
      <c r="F19" s="82" t="n">
        <v>52</v>
      </c>
      <c r="G19" s="83" t="n">
        <v>3.49</v>
      </c>
      <c r="H19" s="83" t="n">
        <v>12</v>
      </c>
      <c r="I19" s="91" t="n">
        <v>37.9</v>
      </c>
      <c r="J19" s="83" t="n">
        <v>39</v>
      </c>
      <c r="K19" s="49" t="n">
        <v>0.00217905092592593</v>
      </c>
      <c r="L19" s="50" t="n">
        <v>10</v>
      </c>
      <c r="M19" s="94" t="n">
        <f aca="false">SUM(F19,H19,J19,L19)</f>
        <v>113</v>
      </c>
      <c r="N19" s="88" t="s">
        <v>97</v>
      </c>
      <c r="O19" s="50"/>
    </row>
    <row r="20" customFormat="false" ht="15.6" hidden="false" customHeight="false" outlineLevel="0" collapsed="false">
      <c r="A20" s="10" t="s">
        <v>80</v>
      </c>
      <c r="B20" s="11" t="s">
        <v>28</v>
      </c>
      <c r="C20" s="11" t="s">
        <v>31</v>
      </c>
      <c r="D20" s="11" t="n">
        <v>48</v>
      </c>
      <c r="E20" s="93" t="n">
        <v>9.44</v>
      </c>
      <c r="F20" s="82" t="n">
        <v>40</v>
      </c>
      <c r="G20" s="83" t="n">
        <v>3.54</v>
      </c>
      <c r="H20" s="83" t="n">
        <v>13</v>
      </c>
      <c r="I20" s="83" t="n">
        <v>39.79</v>
      </c>
      <c r="J20" s="83" t="n">
        <v>42</v>
      </c>
      <c r="K20" s="49" t="n">
        <v>0.00209814814814815</v>
      </c>
      <c r="L20" s="50" t="n">
        <v>17</v>
      </c>
      <c r="M20" s="94" t="n">
        <f aca="false">SUM(F20,H20,J20,L20)</f>
        <v>112</v>
      </c>
      <c r="N20" s="108" t="s">
        <v>98</v>
      </c>
      <c r="O20" s="50"/>
    </row>
    <row r="21" customFormat="false" ht="15.6" hidden="false" customHeight="false" outlineLevel="0" collapsed="false">
      <c r="A21" s="10" t="s">
        <v>78</v>
      </c>
      <c r="B21" s="10"/>
      <c r="C21" s="11" t="s">
        <v>19</v>
      </c>
      <c r="D21" s="11"/>
      <c r="E21" s="93" t="n">
        <v>9.64</v>
      </c>
      <c r="F21" s="82" t="n">
        <v>35</v>
      </c>
      <c r="G21" s="94" t="n">
        <v>3.52</v>
      </c>
      <c r="H21" s="94" t="n">
        <v>13</v>
      </c>
      <c r="I21" s="82" t="n">
        <v>46.14</v>
      </c>
      <c r="J21" s="94" t="n">
        <v>51</v>
      </c>
      <c r="K21" s="49" t="n">
        <v>0.0022349537037037</v>
      </c>
      <c r="L21" s="50" t="n">
        <v>7</v>
      </c>
      <c r="M21" s="94" t="n">
        <f aca="false">SUM(F21,H21,J21,L21)</f>
        <v>106</v>
      </c>
      <c r="N21" s="88" t="s">
        <v>99</v>
      </c>
      <c r="O21" s="109" t="s">
        <v>100</v>
      </c>
    </row>
    <row r="22" customFormat="false" ht="15.6" hidden="false" customHeight="false" outlineLevel="0" collapsed="false">
      <c r="A22" s="22" t="s">
        <v>73</v>
      </c>
      <c r="B22" s="11" t="s">
        <v>28</v>
      </c>
      <c r="C22" s="11" t="s">
        <v>19</v>
      </c>
      <c r="D22" s="11" t="n">
        <v>144</v>
      </c>
      <c r="E22" s="93" t="n">
        <v>9.39</v>
      </c>
      <c r="F22" s="82" t="n">
        <v>41</v>
      </c>
      <c r="G22" s="83" t="n">
        <v>3.41</v>
      </c>
      <c r="H22" s="83" t="n">
        <v>9</v>
      </c>
      <c r="I22" s="83" t="n">
        <v>31.36</v>
      </c>
      <c r="J22" s="83" t="n">
        <v>30</v>
      </c>
      <c r="K22" s="49" t="n">
        <v>0.00209525462962963</v>
      </c>
      <c r="L22" s="50" t="n">
        <v>17</v>
      </c>
      <c r="M22" s="94" t="n">
        <f aca="false">SUM(F22,H22,J22,L22)</f>
        <v>97</v>
      </c>
      <c r="N22" s="108" t="s">
        <v>101</v>
      </c>
      <c r="O22" s="50"/>
    </row>
    <row r="23" customFormat="false" ht="15.6" hidden="false" customHeight="false" outlineLevel="0" collapsed="false">
      <c r="A23" s="22" t="s">
        <v>64</v>
      </c>
      <c r="B23" s="11" t="s">
        <v>18</v>
      </c>
      <c r="C23" s="11" t="s">
        <v>39</v>
      </c>
      <c r="D23" s="11" t="n">
        <v>102</v>
      </c>
      <c r="E23" s="21" t="n">
        <v>9.39</v>
      </c>
      <c r="F23" s="82" t="n">
        <v>41</v>
      </c>
      <c r="G23" s="83" t="n">
        <v>3.11</v>
      </c>
      <c r="H23" s="83" t="n">
        <v>0</v>
      </c>
      <c r="I23" s="83" t="n">
        <v>32.02</v>
      </c>
      <c r="J23" s="83" t="n">
        <v>31</v>
      </c>
      <c r="K23" s="49" t="n">
        <v>0.00201979166666667</v>
      </c>
      <c r="L23" s="83" t="n">
        <v>24</v>
      </c>
      <c r="M23" s="84" t="n">
        <f aca="false">SUM(F23,H23,J23,L23)</f>
        <v>96</v>
      </c>
      <c r="N23" s="88" t="s">
        <v>102</v>
      </c>
      <c r="O23" s="50"/>
    </row>
    <row r="24" customFormat="false" ht="15.6" hidden="false" customHeight="false" outlineLevel="0" collapsed="false">
      <c r="A24" s="10" t="s">
        <v>83</v>
      </c>
      <c r="B24" s="11" t="s">
        <v>28</v>
      </c>
      <c r="C24" s="11" t="s">
        <v>31</v>
      </c>
      <c r="D24" s="11" t="n">
        <v>50</v>
      </c>
      <c r="E24" s="93" t="n">
        <v>10.15</v>
      </c>
      <c r="F24" s="82" t="n">
        <v>23</v>
      </c>
      <c r="G24" s="83" t="n">
        <v>3.56</v>
      </c>
      <c r="H24" s="83" t="n">
        <v>14</v>
      </c>
      <c r="I24" s="83" t="n">
        <v>43.84</v>
      </c>
      <c r="J24" s="83" t="n">
        <v>48</v>
      </c>
      <c r="K24" s="49" t="n">
        <v>0.00254733796296296</v>
      </c>
      <c r="L24" s="50" t="n">
        <v>0</v>
      </c>
      <c r="M24" s="94" t="n">
        <f aca="false">SUM(F24,H24,J24,L24)</f>
        <v>85</v>
      </c>
      <c r="N24" s="108" t="s">
        <v>103</v>
      </c>
      <c r="O24" s="50"/>
    </row>
    <row r="25" customFormat="false" ht="15.6" hidden="false" customHeight="false" outlineLevel="0" collapsed="false">
      <c r="A25" s="10" t="s">
        <v>77</v>
      </c>
      <c r="B25" s="10"/>
      <c r="C25" s="11" t="s">
        <v>19</v>
      </c>
      <c r="D25" s="11"/>
      <c r="E25" s="93" t="n">
        <v>10.02</v>
      </c>
      <c r="F25" s="82" t="n">
        <v>26</v>
      </c>
      <c r="G25" s="94" t="n">
        <v>3.28</v>
      </c>
      <c r="H25" s="94" t="n">
        <v>5</v>
      </c>
      <c r="I25" s="82" t="n">
        <v>36.34</v>
      </c>
      <c r="J25" s="94" t="n">
        <v>37</v>
      </c>
      <c r="K25" s="49" t="n">
        <v>0.00227175925925926</v>
      </c>
      <c r="L25" s="50" t="n">
        <v>5</v>
      </c>
      <c r="M25" s="94" t="n">
        <f aca="false">SUM(F25,H25,J25,L25)</f>
        <v>73</v>
      </c>
      <c r="N25" s="88" t="s">
        <v>104</v>
      </c>
      <c r="O25" s="109" t="s">
        <v>100</v>
      </c>
    </row>
    <row r="26" customFormat="false" ht="15.6" hidden="false" customHeight="false" outlineLevel="0" collapsed="false">
      <c r="A26" s="22" t="s">
        <v>74</v>
      </c>
      <c r="B26" s="11" t="s">
        <v>18</v>
      </c>
      <c r="C26" s="11" t="s">
        <v>19</v>
      </c>
      <c r="D26" s="11" t="n">
        <v>145</v>
      </c>
      <c r="E26" s="93" t="n">
        <v>11.91</v>
      </c>
      <c r="F26" s="82" t="n">
        <v>1</v>
      </c>
      <c r="G26" s="83" t="n">
        <v>3.63</v>
      </c>
      <c r="H26" s="83" t="n">
        <v>16</v>
      </c>
      <c r="I26" s="91" t="n">
        <v>35.1</v>
      </c>
      <c r="J26" s="83" t="n">
        <v>35</v>
      </c>
      <c r="K26" s="49" t="n">
        <v>0.002190625</v>
      </c>
      <c r="L26" s="50" t="n">
        <v>9</v>
      </c>
      <c r="M26" s="94" t="n">
        <f aca="false">SUM(F26,H26,J26,L26)</f>
        <v>61</v>
      </c>
      <c r="N26" s="88" t="s">
        <v>105</v>
      </c>
      <c r="O26" s="83"/>
    </row>
    <row r="27" customFormat="false" ht="15.6" hidden="false" customHeight="false" outlineLevel="0" collapsed="false">
      <c r="A27" s="10" t="s">
        <v>75</v>
      </c>
      <c r="B27" s="96" t="s">
        <v>28</v>
      </c>
      <c r="C27" s="11" t="s">
        <v>19</v>
      </c>
      <c r="D27" s="11" t="n">
        <v>146</v>
      </c>
      <c r="E27" s="93" t="n">
        <v>10.25</v>
      </c>
      <c r="F27" s="82" t="n">
        <v>21</v>
      </c>
      <c r="G27" s="83" t="n">
        <v>3.25</v>
      </c>
      <c r="H27" s="83" t="n">
        <v>4</v>
      </c>
      <c r="I27" s="83" t="n">
        <v>30.09</v>
      </c>
      <c r="J27" s="83" t="n">
        <v>28</v>
      </c>
      <c r="K27" s="49" t="n">
        <v>0.00229976851851852</v>
      </c>
      <c r="L27" s="50" t="n">
        <v>3</v>
      </c>
      <c r="M27" s="94" t="n">
        <f aca="false">SUM(F27,H27,J27,L27)</f>
        <v>56</v>
      </c>
      <c r="N27" s="88" t="s">
        <v>106</v>
      </c>
      <c r="O27" s="109" t="s">
        <v>100</v>
      </c>
    </row>
    <row r="28" customFormat="false" ht="15.6" hidden="false" customHeight="false" outlineLevel="0" collapsed="false">
      <c r="A28" s="97"/>
      <c r="B28" s="22"/>
      <c r="C28" s="22"/>
      <c r="D28" s="11"/>
      <c r="E28" s="93"/>
      <c r="F28" s="82"/>
      <c r="G28" s="83"/>
      <c r="H28" s="83"/>
      <c r="I28" s="83"/>
      <c r="J28" s="83"/>
      <c r="K28" s="49"/>
      <c r="L28" s="50"/>
      <c r="M28" s="94"/>
      <c r="N28" s="88"/>
      <c r="O28" s="83"/>
    </row>
  </sheetData>
  <printOptions headings="false" gridLines="false" gridLinesSet="true" horizontalCentered="false" verticalCentered="false"/>
  <pageMargins left="0.118055555555556" right="0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14:25:52Z</dcterms:created>
  <dc:creator>Lietotajs</dc:creator>
  <dc:description/>
  <dc:language>en-US</dc:language>
  <cp:lastModifiedBy>Lietotajs</cp:lastModifiedBy>
  <cp:lastPrinted>2025-05-09T13:00:39Z</cp:lastPrinted>
  <dcterms:modified xsi:type="dcterms:W3CDTF">2025-05-09T13:19:03Z</dcterms:modified>
  <cp:revision>0</cp:revision>
  <dc:subject/>
  <dc:title/>
</cp:coreProperties>
</file>